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2"/>
  </bookViews>
  <sheets>
    <sheet name="standard" sheetId="1" state="visible" r:id="rId2"/>
    <sheet name="tabella vf2005" sheetId="2" state="hidden" r:id="rId3"/>
    <sheet name="tabella VF13" sheetId="3" state="visible" r:id="rId4"/>
    <sheet name="Abaco" sheetId="4" state="visible" r:id="rId5"/>
    <sheet name="zone convenzionate" sheetId="5" state="visible" r:id="rId6"/>
    <sheet name="detrazioni U1 e U2" sheetId="6" state="visible" r:id="rId7"/>
    <sheet name="tabella A" sheetId="7" state="visible" r:id="rId8"/>
    <sheet name="tabella B" sheetId="8" state="visible" r:id="rId9"/>
    <sheet name="tabella C" sheetId="9" state="visible" r:id="rId10"/>
    <sheet name="tabella D " sheetId="10" state="visible" r:id="rId11"/>
    <sheet name="tabella E " sheetId="11" state="visible" r:id="rId12"/>
    <sheet name="calcolo U1 e U2" sheetId="12" state="visible" r:id="rId13"/>
    <sheet name="calcolo costo di costruzione-A-" sheetId="13" state="visible" r:id="rId14"/>
    <sheet name="All . B" sheetId="14" state="visible" r:id="rId15"/>
    <sheet name="All. D" sheetId="15" state="visible" r:id="rId16"/>
    <sheet name="riepilogo-A-P" sheetId="16" state="visible" r:id="rId17"/>
    <sheet name="DATI" sheetId="17" state="hidden" r:id="rId18"/>
  </sheets>
  <definedNames>
    <definedName function="false" hidden="false" localSheetId="3" name="_xlnm.Print_Area" vbProcedure="false">Abaco!$A$1:$K$59</definedName>
    <definedName function="false" hidden="false" localSheetId="13" name="_xlnm.Print_Area" vbProcedure="false">'All . B'!$A$1:$G$52</definedName>
    <definedName function="false" hidden="false" localSheetId="14" name="_xlnm.Print_Area" vbProcedure="false">'All. D'!$A$1:$G$47</definedName>
    <definedName function="false" hidden="false" localSheetId="12" name="_xlnm.Print_Area" vbProcedure="false">'calcolo costo di costruzione-A-'!$A$1:$I$55</definedName>
    <definedName function="false" hidden="false" localSheetId="11" name="_xlnm.Print_Area" vbProcedure="false">'calcolo U1 e U2'!$A$1:$I$29</definedName>
    <definedName function="false" hidden="false" localSheetId="5" name="_xlnm.Print_Area" vbProcedure="false">'detrazioni U1 e U2'!$A$1:$L$66</definedName>
    <definedName function="false" hidden="false" localSheetId="15" name="_xlnm.Print_Area" vbProcedure="false">'riepilogo-A-P'!$A$1:$I$42</definedName>
    <definedName function="false" hidden="false" localSheetId="0" name="_xlnm.Print_Area" vbProcedure="false">standard!$A$1:$K$71</definedName>
    <definedName function="false" hidden="false" localSheetId="6" name="_xlnm.Print_Area" vbProcedure="false">'tabella A'!$A$1:$H$31</definedName>
    <definedName function="false" hidden="false" localSheetId="7" name="_xlnm.Print_Area" vbProcedure="false">'tabella B'!$A$1:$H$73</definedName>
    <definedName function="false" hidden="false" localSheetId="8" name="_xlnm.Print_Area" vbProcedure="false">'tabella C'!$A$1:$H$46</definedName>
    <definedName function="false" hidden="false" localSheetId="9" name="_xlnm.Print_Area" vbProcedure="false">'tabella D '!$A$1:$C$32</definedName>
    <definedName function="false" hidden="false" localSheetId="10" name="_xlnm.Print_Area" vbProcedure="false">'tabella E '!$A$1:$H$31</definedName>
    <definedName function="false" hidden="false" localSheetId="2" name="_xlnm.Print_Area" vbProcedure="false">'tabella VF13'!$A$1:$BV$58</definedName>
    <definedName function="false" hidden="false" localSheetId="1" name="_xlnm.Print_Area" vbProcedure="false">'tabella vf2005'!$A$1:$O$33</definedName>
    <definedName function="false" hidden="false" localSheetId="4" name="_xlnm.Print_Area" vbProcedure="false">'zone convenzionate'!$A$1:$J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6" uniqueCount="694">
  <si>
    <t xml:space="preserve">DETERMINAZIONE DELLE QUOTE DI PARCHEGGIO E/O VERDE </t>
  </si>
  <si>
    <t xml:space="preserve">(Titolo II.I. del R.U.E.)</t>
  </si>
  <si>
    <t xml:space="preserve">A)</t>
  </si>
  <si>
    <t xml:space="preserve">PARTE INFORMATIVA</t>
  </si>
  <si>
    <t xml:space="preserve">DELLO STATO ATTUALE</t>
  </si>
  <si>
    <t xml:space="preserve">USO</t>
  </si>
  <si>
    <t xml:space="preserve">MQ.</t>
  </si>
  <si>
    <t xml:space="preserve">MC.</t>
  </si>
  <si>
    <t xml:space="preserve">DEL PROGETTO</t>
  </si>
  <si>
    <t xml:space="preserve">B)</t>
  </si>
  <si>
    <t xml:space="preserve">PARTE DI CALCOLO PER LE QUOTE</t>
  </si>
  <si>
    <t xml:space="preserve">mq. /</t>
  </si>
  <si>
    <t xml:space="preserve">mc.</t>
  </si>
  <si>
    <t xml:space="preserve">quota p.p. in dotazione </t>
  </si>
  <si>
    <t xml:space="preserve">=</t>
  </si>
  <si>
    <t xml:space="preserve">mq.</t>
  </si>
  <si>
    <t xml:space="preserve">totale quota per p.p. in dotazione</t>
  </si>
  <si>
    <t xml:space="preserve">quota v.p. in dotazione</t>
  </si>
  <si>
    <t xml:space="preserve">totale quota per v.p. in dotazione</t>
  </si>
  <si>
    <t xml:space="preserve">C)</t>
  </si>
  <si>
    <t xml:space="preserve">quota p.p. richiesto</t>
  </si>
  <si>
    <t xml:space="preserve">totale quota per p.p. di progetto</t>
  </si>
  <si>
    <t xml:space="preserve">quota v.p. richiesto</t>
  </si>
  <si>
    <t xml:space="preserve">totale quota per v.p. di progetto</t>
  </si>
  <si>
    <t xml:space="preserve">D)</t>
  </si>
  <si>
    <t xml:space="preserve">DELTA DELLE QUOTE</t>
  </si>
  <si>
    <t xml:space="preserve">per parcheggio pubblico</t>
  </si>
  <si>
    <t xml:space="preserve">per verde pubblico</t>
  </si>
  <si>
    <t xml:space="preserve">E)</t>
  </si>
  <si>
    <t xml:space="preserve">CALCOLO DEI VALORI DI MONETIZZAZIONE</t>
  </si>
  <si>
    <t xml:space="preserve">E.1)</t>
  </si>
  <si>
    <r>
      <rPr>
        <sz val="8"/>
        <color rgb="FF000000"/>
        <rFont val="Arial"/>
        <family val="2"/>
      </rPr>
      <t xml:space="preserve">PER DESTINAZIONE D'USO DI PROGETTO DI </t>
    </r>
    <r>
      <rPr>
        <b val="true"/>
        <sz val="8"/>
        <color rgb="FF000000"/>
        <rFont val="Arial"/>
        <family val="2"/>
      </rPr>
      <t xml:space="preserve">CIVILE ABITAZIONE (PARCHEGGIO)</t>
    </r>
  </si>
  <si>
    <t xml:space="preserve">costo di realizzazione ( 84% di U1 Tab. A4)</t>
  </si>
  <si>
    <t xml:space="preserve">€</t>
  </si>
  <si>
    <t xml:space="preserve">+</t>
  </si>
  <si>
    <t xml:space="preserve">Vf -20%</t>
  </si>
  <si>
    <t xml:space="preserve">x quota di p.p. in mq.</t>
  </si>
  <si>
    <t xml:space="preserve">E.2)</t>
  </si>
  <si>
    <r>
      <rPr>
        <sz val="8"/>
        <color rgb="FF000000"/>
        <rFont val="Arial"/>
        <family val="2"/>
      </rPr>
      <t xml:space="preserve">PER DESTINAZIONE D'USO DI PROGETTO </t>
    </r>
    <r>
      <rPr>
        <b val="true"/>
        <sz val="8"/>
        <color rgb="FF000000"/>
        <rFont val="Arial"/>
        <family val="2"/>
      </rPr>
      <t xml:space="preserve">DI ATTIVITA' (PARCHEGGIO)</t>
    </r>
  </si>
  <si>
    <t xml:space="preserve">costo di realizzazione (96% di U1 Tab B4)</t>
  </si>
  <si>
    <t xml:space="preserve">E.2.1)</t>
  </si>
  <si>
    <r>
      <rPr>
        <sz val="8"/>
        <color rgb="FF000000"/>
        <rFont val="Arial"/>
        <family val="2"/>
      </rPr>
      <t xml:space="preserve">PER DESTINAZIONE D'USO DI PROGETTO DI</t>
    </r>
    <r>
      <rPr>
        <b val="true"/>
        <sz val="8"/>
        <color rgb="FF000000"/>
        <rFont val="Arial"/>
        <family val="2"/>
      </rPr>
      <t xml:space="preserve"> ATTIVITA' (VERDE)</t>
    </r>
  </si>
  <si>
    <t xml:space="preserve">costo di realizzazione (4% di U1 Tab B4)</t>
  </si>
  <si>
    <t xml:space="preserve">x quota di v.p. in mq.</t>
  </si>
  <si>
    <t xml:space="preserve">TOTALE COMPLESSIVO PER MONETIZZAZIONE STANDARD</t>
  </si>
  <si>
    <t xml:space="preserve">di cui</t>
  </si>
  <si>
    <t xml:space="preserve">VERSAMENTI S.C.I.A. </t>
  </si>
  <si>
    <t xml:space="preserve">MONETIZZAZIONE PARCHEGGIO E VERDE PUBBLICO (Titolo II.I  R.U.E.)</t>
  </si>
  <si>
    <t xml:space="preserve">[ ]</t>
  </si>
  <si>
    <t xml:space="preserve">VERSAMENTO UNICA SOLUZIONE PER MONETIZZAZIONE  STANDARD</t>
  </si>
  <si>
    <t xml:space="preserve">RATEIZZAZIONE MONETIZZAZIONE STANDARD</t>
  </si>
  <si>
    <t xml:space="preserve">1° rata</t>
  </si>
  <si>
    <t xml:space="preserve">di cui €</t>
  </si>
  <si>
    <t xml:space="preserve">data versamento ………………………(prima della presentazione della DIA)</t>
  </si>
  <si>
    <t xml:space="preserve">2° rata</t>
  </si>
  <si>
    <t xml:space="preserve">entro il ………………………………… (entro  6 mesi dal versamento della 1° rata)</t>
  </si>
  <si>
    <t xml:space="preserve">3° rata</t>
  </si>
  <si>
    <t xml:space="preserve">entro il ………………………………… (entro 12 mesi dal versamento della 1° rata)</t>
  </si>
  <si>
    <t xml:space="preserve">4° rata</t>
  </si>
  <si>
    <t xml:space="preserve">entro il ………………………………… (entro 18 mesi dal versamento della 1° rata)</t>
  </si>
  <si>
    <t xml:space="preserve">Per i versamenti rateizzati , è allegata alla DIA una fidejussione bancaria o assicurativa, con validità 20</t>
  </si>
  <si>
    <t xml:space="preserve">mesi e valore pari € </t>
  </si>
  <si>
    <t xml:space="preserve">corrispondente al 75% dell'importo della monetizzazione standard.</t>
  </si>
  <si>
    <t xml:space="preserve">ALLEGATO ALLA DELIBERA G.C. N. 252 DEL 28/12/2001</t>
  </si>
  <si>
    <t xml:space="preserve">VALORI FONDIARI GIA' DEPURATI DEL 20%  PER MONETIZZAZIONE STANDARD</t>
  </si>
  <si>
    <t xml:space="preserve">ZONA DI P.R.G.</t>
  </si>
  <si>
    <t xml:space="preserve">ANITA</t>
  </si>
  <si>
    <t xml:space="preserve">ARGENTA</t>
  </si>
  <si>
    <t xml:space="preserve">BANDO</t>
  </si>
  <si>
    <t xml:space="preserve">BOCCALEONE</t>
  </si>
  <si>
    <t xml:space="preserve">CAMPOTTO</t>
  </si>
  <si>
    <t xml:space="preserve">CONSANDOLO</t>
  </si>
  <si>
    <t xml:space="preserve">FILO</t>
  </si>
  <si>
    <t xml:space="preserve">LONGASTRINO</t>
  </si>
  <si>
    <t xml:space="preserve">O. MONACALE</t>
  </si>
  <si>
    <t xml:space="preserve">SAN BIAGIO</t>
  </si>
  <si>
    <t xml:space="preserve">SAN NICOLO'</t>
  </si>
  <si>
    <t xml:space="preserve">S.M. CODIFIUME</t>
  </si>
  <si>
    <t xml:space="preserve">TRAGHETTO</t>
  </si>
  <si>
    <t xml:space="preserve">ARGENTA 2</t>
  </si>
  <si>
    <t xml:space="preserve">vf-20%</t>
  </si>
  <si>
    <t xml:space="preserve">B1. B speciale, A</t>
  </si>
  <si>
    <t xml:space="preserve">B2, B3</t>
  </si>
  <si>
    <t xml:space="preserve">B4, edifici urbani in zona E</t>
  </si>
  <si>
    <t xml:space="preserve">C1 non urbanizzata</t>
  </si>
  <si>
    <t xml:space="preserve">C1 urbanizzata</t>
  </si>
  <si>
    <t xml:space="preserve">C2</t>
  </si>
  <si>
    <t xml:space="preserve">D completamento</t>
  </si>
  <si>
    <t xml:space="preserve">D esistente</t>
  </si>
  <si>
    <t xml:space="preserve">D speciale</t>
  </si>
  <si>
    <t xml:space="preserve">D1 non urbanizzata</t>
  </si>
  <si>
    <t xml:space="preserve">D1 urbanizzata</t>
  </si>
  <si>
    <t xml:space="preserve">P.I.P</t>
  </si>
  <si>
    <t xml:space="preserve">D in attuaz.</t>
  </si>
  <si>
    <t xml:space="preserve">D2, D completamento</t>
  </si>
  <si>
    <t xml:space="preserve">D3 (demolitori)</t>
  </si>
  <si>
    <t xml:space="preserve">D4 (allevamenti)</t>
  </si>
  <si>
    <t xml:space="preserve">D5 (centri commerciali)</t>
  </si>
  <si>
    <t xml:space="preserve">D6 (cons. e lavor. Prodotti agr.)</t>
  </si>
  <si>
    <t xml:space="preserve">D7 (allevamento ippico)</t>
  </si>
  <si>
    <t xml:space="preserve">F1,F2,F3 (servizi privati)</t>
  </si>
  <si>
    <t xml:space="preserve">F5 (stazioni radio)</t>
  </si>
  <si>
    <t xml:space="preserve">G, F4 (standards)</t>
  </si>
  <si>
    <t xml:space="preserve">H1</t>
  </si>
  <si>
    <t xml:space="preserve">H2</t>
  </si>
  <si>
    <t xml:space="preserve">H3 (aree per feste)</t>
  </si>
  <si>
    <t xml:space="preserve">H4</t>
  </si>
  <si>
    <t xml:space="preserve">Hs (aree sportive)</t>
  </si>
  <si>
    <t xml:space="preserve">PEEP urbanizzato</t>
  </si>
  <si>
    <t xml:space="preserve">-</t>
  </si>
  <si>
    <t xml:space="preserve">PEEP non urbanizzato</t>
  </si>
  <si>
    <t xml:space="preserve">verde privato</t>
  </si>
  <si>
    <t xml:space="preserve">VALORI FONDIARI AI FINI DEGLI STANDARS</t>
  </si>
  <si>
    <t xml:space="preserve">DA APPLICARE CON DECORRENZA 01/01/2013</t>
  </si>
  <si>
    <t xml:space="preserve">ZONA DI PSC/RUE</t>
  </si>
  <si>
    <t xml:space="preserve">ANITA 2001</t>
  </si>
  <si>
    <t xml:space="preserve">ANITA intermedio</t>
  </si>
  <si>
    <t xml:space="preserve">ANITA 2007</t>
  </si>
  <si>
    <t xml:space="preserve">ANITA 2008</t>
  </si>
  <si>
    <t xml:space="preserve">DIRITTO 
EDIFICATORIO
*** mq/mq</t>
  </si>
  <si>
    <t xml:space="preserve">ANITA </t>
  </si>
  <si>
    <t xml:space="preserve">ARGENTA 2001</t>
  </si>
  <si>
    <t xml:space="preserve">ARGENTA -20%</t>
  </si>
  <si>
    <t xml:space="preserve">ARGENTA 2010</t>
  </si>
  <si>
    <t xml:space="preserve">ARGENTA 2011</t>
  </si>
  <si>
    <t xml:space="preserve">ARGENTA 2012</t>
  </si>
  <si>
    <t xml:space="preserve">ARGENTA 2013</t>
  </si>
  <si>
    <t xml:space="preserve">ARGENTA </t>
  </si>
  <si>
    <t xml:space="preserve">BANDO 2001</t>
  </si>
  <si>
    <t xml:space="preserve">BANDO intermedio</t>
  </si>
  <si>
    <t xml:space="preserve">BANDO 2007</t>
  </si>
  <si>
    <t xml:space="preserve">BANDO 2008</t>
  </si>
  <si>
    <t xml:space="preserve">BANDO </t>
  </si>
  <si>
    <t xml:space="preserve">BOCCALEONE 2001</t>
  </si>
  <si>
    <t xml:space="preserve">BOCCALEONE intermedio</t>
  </si>
  <si>
    <t xml:space="preserve">BOCCALEONE 2007</t>
  </si>
  <si>
    <t xml:space="preserve">BOCCALEONE 2008</t>
  </si>
  <si>
    <t xml:space="preserve">BENVIGNANTE</t>
  </si>
  <si>
    <t xml:space="preserve">BOCCALEONE </t>
  </si>
  <si>
    <t xml:space="preserve">CAMPOTTO 2001</t>
  </si>
  <si>
    <t xml:space="preserve">CAMPOTTO intermedio</t>
  </si>
  <si>
    <t xml:space="preserve">CAMPOTTO 2007</t>
  </si>
  <si>
    <t xml:space="preserve">CAMPOTTO 2008</t>
  </si>
  <si>
    <t xml:space="preserve">CAMPOTTO </t>
  </si>
  <si>
    <t xml:space="preserve">CONSANDOLO 2001</t>
  </si>
  <si>
    <t xml:space="preserve">CONSANDOLO intermedio</t>
  </si>
  <si>
    <t xml:space="preserve">CONSANDOLO 2007</t>
  </si>
  <si>
    <t xml:space="preserve">CONSANDOLO 2008</t>
  </si>
  <si>
    <t xml:space="preserve">FILO 2001</t>
  </si>
  <si>
    <t xml:space="preserve">FILO intermedio</t>
  </si>
  <si>
    <t xml:space="preserve">FILO 2007</t>
  </si>
  <si>
    <t xml:space="preserve">FILO 2008</t>
  </si>
  <si>
    <t xml:space="preserve">FILO </t>
  </si>
  <si>
    <t xml:space="preserve">LONGASTRINO 2001</t>
  </si>
  <si>
    <t xml:space="preserve">LONGASTRINO intermedio</t>
  </si>
  <si>
    <t xml:space="preserve">LONGASTRINO 2007</t>
  </si>
  <si>
    <t xml:space="preserve">LONGASTRINO 2008</t>
  </si>
  <si>
    <t xml:space="preserve">LONGASTRINO </t>
  </si>
  <si>
    <t xml:space="preserve">O. MONACALE 2001</t>
  </si>
  <si>
    <t xml:space="preserve">O. MONACALE intermedio</t>
  </si>
  <si>
    <t xml:space="preserve">OSPITAL MONACALE 2007</t>
  </si>
  <si>
    <t xml:space="preserve">OSPITAL MONACALE 2008</t>
  </si>
  <si>
    <t xml:space="preserve">OSPITAL M. </t>
  </si>
  <si>
    <t xml:space="preserve">SAN BIAGIO 2001</t>
  </si>
  <si>
    <t xml:space="preserve">SAN BIAGIO intermedio</t>
  </si>
  <si>
    <t xml:space="preserve">SAN BIAGIO 2007</t>
  </si>
  <si>
    <t xml:space="preserve">SAN BIAGIO 2008</t>
  </si>
  <si>
    <t xml:space="preserve">SAN BIAGIO </t>
  </si>
  <si>
    <t xml:space="preserve">SAN NICOLO' 2001</t>
  </si>
  <si>
    <t xml:space="preserve">SAN NICOLO' intermedio</t>
  </si>
  <si>
    <t xml:space="preserve">SAN NICOLO' 2007</t>
  </si>
  <si>
    <t xml:space="preserve">SAN NICOLO' 2008</t>
  </si>
  <si>
    <t xml:space="preserve">SAN NICOLO' </t>
  </si>
  <si>
    <t xml:space="preserve">S.M. CODIFIUME 2001</t>
  </si>
  <si>
    <t xml:space="preserve">S.M. CODIFIUME intermedio</t>
  </si>
  <si>
    <t xml:space="preserve">S.M. CODIFIUME 2007</t>
  </si>
  <si>
    <t xml:space="preserve">S.M. CODIFIUME 2008</t>
  </si>
  <si>
    <t xml:space="preserve">S.M. CODIFIUME </t>
  </si>
  <si>
    <t xml:space="preserve">TRAGHETTO 2001</t>
  </si>
  <si>
    <t xml:space="preserve">TRAGHETTO intermedio</t>
  </si>
  <si>
    <t xml:space="preserve">TRAGHETTO 2007</t>
  </si>
  <si>
    <t xml:space="preserve">TRAGHETTO 2008</t>
  </si>
  <si>
    <t xml:space="preserve">TRAGHETTO </t>
  </si>
  <si>
    <t xml:space="preserve">ARGENTA 2 2001</t>
  </si>
  <si>
    <t xml:space="preserve">ARGENTA 2 intermedio</t>
  </si>
  <si>
    <t xml:space="preserve">ARGENTA 2 2007</t>
  </si>
  <si>
    <t xml:space="preserve">ARGENTA 2 2008</t>
  </si>
  <si>
    <t xml:space="preserve">URBANIZZATO</t>
  </si>
  <si>
    <t xml:space="preserve">ACS</t>
  </si>
  <si>
    <t xml:space="preserve">ACS programmato in perequazione</t>
  </si>
  <si>
    <t xml:space="preserve">0,30*****</t>
  </si>
  <si>
    <t xml:space="preserve">ACS-D</t>
  </si>
  <si>
    <t xml:space="preserve">AC1</t>
  </si>
  <si>
    <t xml:space="preserve">AC2 (per PEEP vedi ******)</t>
  </si>
  <si>
    <t xml:space="preserve">AC3</t>
  </si>
  <si>
    <t xml:space="preserve">AC4</t>
  </si>
  <si>
    <t xml:space="preserve">AC5</t>
  </si>
  <si>
    <t xml:space="preserve">AC-PUA urbanizzato</t>
  </si>
  <si>
    <t xml:space="preserve">AC-PUA non urbanizzato</t>
  </si>
  <si>
    <t xml:space="preserve">AR-R urbanizzato</t>
  </si>
  <si>
    <t xml:space="preserve">AR-R programmato nel POC</t>
  </si>
  <si>
    <t xml:space="preserve">ASP1.1</t>
  </si>
  <si>
    <t xml:space="preserve">ASP1.2</t>
  </si>
  <si>
    <t xml:space="preserve">PIP</t>
  </si>
  <si>
    <t xml:space="preserve">PIP******</t>
  </si>
  <si>
    <t xml:space="preserve">AR-P programmato nel POC</t>
  </si>
  <si>
    <t xml:space="preserve">AR-P  non urbanizzato</t>
  </si>
  <si>
    <t xml:space="preserve">AR-P  urbanizzato (produtivo-artigianale)</t>
  </si>
  <si>
    <t xml:space="preserve">AR-P  urbanizzato (terziario-commerciale)</t>
  </si>
  <si>
    <t xml:space="preserve">AR-P  urbanizzato (residenziale)</t>
  </si>
  <si>
    <t xml:space="preserve">AC6</t>
  </si>
  <si>
    <t xml:space="preserve">S</t>
  </si>
  <si>
    <t xml:space="preserve">R</t>
  </si>
  <si>
    <t xml:space="preserve">V</t>
  </si>
  <si>
    <t xml:space="preserve">VS</t>
  </si>
  <si>
    <t xml:space="preserve">P</t>
  </si>
  <si>
    <t xml:space="preserve">URBANIZZABILE</t>
  </si>
  <si>
    <t xml:space="preserve">ANS3 programmato nel POC</t>
  </si>
  <si>
    <t xml:space="preserve">ANS3 vincolate</t>
  </si>
  <si>
    <t xml:space="preserve">ANS3 </t>
  </si>
  <si>
    <t xml:space="preserve">ANS1 urbanizzato</t>
  </si>
  <si>
    <t xml:space="preserve">ANS1 non urbanizzato</t>
  </si>
  <si>
    <t xml:space="preserve">ANS2 urbanizzato</t>
  </si>
  <si>
    <t xml:space="preserve">0,15 *</t>
  </si>
  <si>
    <t xml:space="preserve">ANS2 </t>
  </si>
  <si>
    <t xml:space="preserve">ANS2 programmata nel POC non urbanizzato</t>
  </si>
  <si>
    <t xml:space="preserve">ASP2 programmato nel POC non urbanizzato</t>
  </si>
  <si>
    <t xml:space="preserve">ASP2 </t>
  </si>
  <si>
    <t xml:space="preserve">ASP2 urbanizzato</t>
  </si>
  <si>
    <t xml:space="preserve">RURALE</t>
  </si>
  <si>
    <t xml:space="preserve">AVP</t>
  </si>
  <si>
    <t xml:space="preserve">ARP</t>
  </si>
  <si>
    <t xml:space="preserve">ARPM</t>
  </si>
  <si>
    <t xml:space="preserve">NR</t>
  </si>
  <si>
    <t xml:space="preserve">IRP</t>
  </si>
  <si>
    <t xml:space="preserve">VAR**</t>
  </si>
  <si>
    <t xml:space="preserve">*  DE=0,20  mq/mq per ARGENTA</t>
  </si>
  <si>
    <t xml:space="preserve">** se programmato nel POC</t>
  </si>
  <si>
    <t xml:space="preserve">*** AR, ASP2, ANS2, AC-PUA vincolate DE=0,08 mq/mq</t>
  </si>
  <si>
    <t xml:space="preserve">**** ANS3 vincolate DE=0,03</t>
  </si>
  <si>
    <t xml:space="preserve">***** ACS, AC3, AC4 in perequazione - porzioni vincolate DE=0,10 mq/mq</t>
  </si>
  <si>
    <t xml:space="preserve">****** PEEP e PIP sottostanno ai valori della delibera C.C. vigente nell'anno di riferimento al pagamento ICI</t>
  </si>
  <si>
    <t xml:space="preserve">ALLEGATO 4</t>
  </si>
  <si>
    <t xml:space="preserve">ABACO DELLE SUPERFICI AI FINI DELLA DETERMINAZIONE DEL COSTO DI COSTRUZIONE DI NUOVI EDIFICI</t>
  </si>
  <si>
    <t xml:space="preserve">(D.M. n° 801 DEL 10/05/1977) FABBRICATI AD USO CIVILE ABITAZIONE.</t>
  </si>
  <si>
    <t xml:space="preserve">Alloggio</t>
  </si>
  <si>
    <t xml:space="preserve">n° vano</t>
  </si>
  <si>
    <t xml:space="preserve">destinazione vano</t>
  </si>
  <si>
    <t xml:space="preserve">dimensioni nette vano</t>
  </si>
  <si>
    <t xml:space="preserve">s.u.a.</t>
  </si>
  <si>
    <t xml:space="preserve">s.n.r.</t>
  </si>
  <si>
    <t xml:space="preserve">Il richiedente dichiara che la destinazione d'uso dei </t>
  </si>
  <si>
    <t xml:space="preserve">singoli vani così come indicata nel progetto e nella</t>
  </si>
  <si>
    <t xml:space="preserve">presente tabella corrisponde a verità e si impegna a</t>
  </si>
  <si>
    <t xml:space="preserve">non modificarla se non previa  autorizzazione del</t>
  </si>
  <si>
    <t xml:space="preserve">Comune.</t>
  </si>
  <si>
    <t xml:space="preserve">(firma del richiedente)</t>
  </si>
  <si>
    <t xml:space="preserve">Progetto:</t>
  </si>
  <si>
    <t xml:space="preserve">Proprietà:</t>
  </si>
  <si>
    <t xml:space="preserve">Ubicazione:</t>
  </si>
  <si>
    <t xml:space="preserve">DEFINIZIONI (vedi delibera C.C. n°5/2000 - 6.1.a)</t>
  </si>
  <si>
    <t xml:space="preserve">S.u.a. = superficie utile abitabile, è costituita dalla superficie</t>
  </si>
  <si>
    <t xml:space="preserve">di pavimento degli alloggi e degli accessori interni, misurata</t>
  </si>
  <si>
    <t xml:space="preserve">al netto dei muri perimetrali e di quelli interni, delle soglie di</t>
  </si>
  <si>
    <t xml:space="preserve">passaggio da un vano all'altro, degli sguinci di porte e finestre</t>
  </si>
  <si>
    <t xml:space="preserve">e delle scale interne la cui superficie in proiezione va calcolata</t>
  </si>
  <si>
    <t xml:space="preserve">una volta sola ed inserita nella s.n.r.</t>
  </si>
  <si>
    <t xml:space="preserve">S.n.r. = superficie non residenziale, è costituita dalla superficie</t>
  </si>
  <si>
    <t xml:space="preserve">netta risultante dalla samma delle superfici non residenziali di</t>
  </si>
  <si>
    <t xml:space="preserve">pertinenza dell'organismo abitativo quali androni di ingresso,</t>
  </si>
  <si>
    <t xml:space="preserve">porticati liberi, escluo quelli ad uso pubblico, volumi tecnici, </t>
  </si>
  <si>
    <t xml:space="preserve">rimesse o posti macchina coperti, centrali termiche anche </t>
  </si>
  <si>
    <t xml:space="preserve">singole quando ubicate in locali non abitabili, misurate al netto</t>
  </si>
  <si>
    <t xml:space="preserve">di murature, pilastri, tramezzi, sguinci e vani porta e finestre.</t>
  </si>
  <si>
    <t xml:space="preserve">Sono esclusi dal calcolo e quindi non computabili nella s.n.r.</t>
  </si>
  <si>
    <t xml:space="preserve">i locali sottotetto aventi altezza inferiore a ml. 2,00.</t>
  </si>
  <si>
    <t xml:space="preserve">S.C. =superficie complessiva = s.u.a. + 60% di s.n.r.</t>
  </si>
  <si>
    <t xml:space="preserve">totali mq.</t>
  </si>
  <si>
    <t xml:space="preserve">60% di s.n.r.</t>
  </si>
  <si>
    <t xml:space="preserve">totale S.C. mq.</t>
  </si>
  <si>
    <t xml:space="preserve">Data</t>
  </si>
  <si>
    <t xml:space="preserve">(Il Progettista compilatore - TIMBRO E FIRMA)</t>
  </si>
  <si>
    <t xml:space="preserve">tot. detraz.</t>
  </si>
  <si>
    <t xml:space="preserve">per U1</t>
  </si>
  <si>
    <t xml:space="preserve">per U2</t>
  </si>
  <si>
    <t xml:space="preserve">ZONA DI R.U.E. SOGGETTA A LOTTIZZAZIONE CONVENZIONATA</t>
  </si>
  <si>
    <t xml:space="preserve">(ESEMPIO AC2 (P.E.E.P. -C1-C2-D1-PIP, ecc) ?</t>
  </si>
  <si>
    <t xml:space="preserve">NO</t>
  </si>
  <si>
    <t xml:space="preserve">SI</t>
  </si>
  <si>
    <t xml:space="preserve">U1 -100%</t>
  </si>
  <si>
    <t xml:space="preserve">ZONA DI R.U.E.- RESIDENZIALE AC2 P.E.E.P</t>
  </si>
  <si>
    <t xml:space="preserve">U2 -100%</t>
  </si>
  <si>
    <t xml:space="preserve">TOTALE DETRAZIONI</t>
  </si>
  <si>
    <t xml:space="preserve">ALTRE DETRAZIONI DA APPLICARE AGLI ONERI DI URBANIZZAZIONE (U1 E U2)</t>
  </si>
  <si>
    <t xml:space="preserve">*</t>
  </si>
  <si>
    <t xml:space="preserve">L' INTERVENTO E' SOGGETTO ALLA MONETIZZAZIONE DELLE </t>
  </si>
  <si>
    <t xml:space="preserve">QUOTE DEGLI STANDARD PREVISTI AL TITOLO II.I DEL R.U.E.?</t>
  </si>
  <si>
    <t xml:space="preserve">se SI</t>
  </si>
  <si>
    <t xml:space="preserve">INTERVENTO RESIDENZIALE (P.)</t>
  </si>
  <si>
    <t xml:space="preserve">U1 - 10%</t>
  </si>
  <si>
    <t xml:space="preserve">INTERVENTO NON RESIDENZIALE (P.)</t>
  </si>
  <si>
    <t xml:space="preserve">U1 - 12%</t>
  </si>
  <si>
    <t xml:space="preserve">INTERVENTO NON RESIDENZIALE (V.)</t>
  </si>
  <si>
    <t xml:space="preserve">U1 - 4%</t>
  </si>
  <si>
    <t xml:space="preserve">L'INTERVENTO E' SOGGETTO ALLA REALIZZAZIONE DELLE</t>
  </si>
  <si>
    <t xml:space="preserve">U1 - 84%</t>
  </si>
  <si>
    <t xml:space="preserve">U1 - 96%</t>
  </si>
  <si>
    <t xml:space="preserve">INTERVENTO RESIDENZIALE IN ZONA AGRICOLA  O FRAZIONI MINORI</t>
  </si>
  <si>
    <t xml:space="preserve">razioni minori : Anita/Bando/Boccaleone/Campotto/Ospital Monacale/Traghetto)</t>
  </si>
  <si>
    <t xml:space="preserve">di cui all'ART.1.6.2</t>
  </si>
  <si>
    <t xml:space="preserve">U2 - 30%</t>
  </si>
  <si>
    <t xml:space="preserve">PER COSTRUZIONE BIOCLIMATICA, ECOLOGICA di cui all'ART.1.6.3</t>
  </si>
  <si>
    <t xml:space="preserve">U2 - 50%</t>
  </si>
  <si>
    <t xml:space="preserve">INTERVENTO PER RESIDENZA ANZIANI E/O </t>
  </si>
  <si>
    <t xml:space="preserve">STRUTTURE SOCIO-ASSISTENZIALI-SANITARIE di cui all'ART.1.6.4</t>
  </si>
  <si>
    <t xml:space="preserve">STRUTTURE DI DEPOSITO O RICOVERO ATTREZZI PER COMMERCIO </t>
  </si>
  <si>
    <t xml:space="preserve">ALL'INGROSSO O PRODUTTIVO (il 30% della Tab. C4) di cui all'ART. 1.6.5</t>
  </si>
  <si>
    <t xml:space="preserve">U1 - 70%</t>
  </si>
  <si>
    <t xml:space="preserve">U2 - 70%</t>
  </si>
  <si>
    <t xml:space="preserve">MAGAZZINI MATERIE PRIME, SEMILAVORATI E PRODOTTI FINITI</t>
  </si>
  <si>
    <t xml:space="preserve">di cui all'ART. 1.6.5</t>
  </si>
  <si>
    <t xml:space="preserve">U1 - 50%</t>
  </si>
  <si>
    <t xml:space="preserve">INTERVENTO IN ZONA P.I.P.</t>
  </si>
  <si>
    <t xml:space="preserve">NUOVA COSTRUZIONE  E AMPLIAMENTO ATTIVITA' ARTIGIANALE </t>
  </si>
  <si>
    <t xml:space="preserve">di cui all'ART. 1.6.9</t>
  </si>
  <si>
    <t xml:space="preserve">RISTRUTTURAZIONE ATTIVITA' ARTIGIANALE di cui all'ART. 1.6.9</t>
  </si>
  <si>
    <t xml:space="preserve">ATTIVITA' COMMERCIALI SVOLTE DA COOPERATIVE DI CONSUMO O</t>
  </si>
  <si>
    <t xml:space="preserve">DA DETTAGLIANTI ASSOCIATI</t>
  </si>
  <si>
    <t xml:space="preserve">PER EDILIZIA RESIDENZIALE CON IMPIANTO TERMICO </t>
  </si>
  <si>
    <t xml:space="preserve">ED ENERGETICO SOLARE di cui all'ART. 1.6.10</t>
  </si>
  <si>
    <t xml:space="preserve">U2 - 20%</t>
  </si>
  <si>
    <t xml:space="preserve">CENTRI COMMERCIALI, PRODUTTIVI E INFRASTRUTTURALI</t>
  </si>
  <si>
    <t xml:space="preserve">REALIZZATI DA ENTI, SOC. O IMPRESE </t>
  </si>
  <si>
    <t xml:space="preserve">CON PARTECIPAZIONE PUBBLICA MAGGIORE DEL 50% di cui all'ART.1.6.11</t>
  </si>
  <si>
    <t xml:space="preserve">INTERVENTI  DI R.E. CHE GARANTISCONO LIVELLO DI ACCESSIBILITA' </t>
  </si>
  <si>
    <t xml:space="preserve">MAGGIORE RISPETTO A QUELLO IMPOSTO DAL D.M. 14.06.1989 n. 236 </t>
  </si>
  <si>
    <t xml:space="preserve">di cui all'ART.1.6.12</t>
  </si>
  <si>
    <t xml:space="preserve">PARAMETRI DEGLI ONERI DI URBANIZZAZIONE</t>
  </si>
  <si>
    <t xml:space="preserve">Indicare</t>
  </si>
  <si>
    <t xml:space="preserve">U1</t>
  </si>
  <si>
    <t xml:space="preserve">U2</t>
  </si>
  <si>
    <t xml:space="preserve">TABELLA A4</t>
  </si>
  <si>
    <t xml:space="preserve">in Euro</t>
  </si>
  <si>
    <t xml:space="preserve">EDILIZIA RESIDENZIALE</t>
  </si>
  <si>
    <t xml:space="preserve">zona</t>
  </si>
  <si>
    <t xml:space="preserve">(FUNZIONE ABITATIVA)*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N.C.</t>
  </si>
  <si>
    <t xml:space="preserve">If= da 0 a 1 mc/mq</t>
  </si>
  <si>
    <t xml:space="preserve">If= da 1,01 a 2 mc/mq</t>
  </si>
  <si>
    <t xml:space="preserve">If= da 2,01 a 3 mc/mq</t>
  </si>
  <si>
    <t xml:space="preserve">If= oltre 3 mc/mq</t>
  </si>
  <si>
    <t xml:space="preserve">R.E.</t>
  </si>
  <si>
    <t xml:space="preserve">con aumento di c.u.</t>
  </si>
  <si>
    <t xml:space="preserve">senza aumento di c.u.</t>
  </si>
  <si>
    <t xml:space="preserve">R.E. convenzionato</t>
  </si>
  <si>
    <t xml:space="preserve">Mutamento d'uso</t>
  </si>
  <si>
    <t xml:space="preserve">senza trasformazioni fisiche</t>
  </si>
  <si>
    <t xml:space="preserve">VEDI ART. 16 L.R.6/95 E ART.2,COMMA 60 L.662/96</t>
  </si>
  <si>
    <t xml:space="preserve">N.C.=nuova costruzione</t>
  </si>
  <si>
    <t xml:space="preserve">R.E. =interventi di ristrutturazione edilizia</t>
  </si>
  <si>
    <t xml:space="preserve">* le corrispondenti categorie catastali sono: da A/1 a A/9 - B/1</t>
  </si>
  <si>
    <t xml:space="preserve">TABELLA B4</t>
  </si>
  <si>
    <t xml:space="preserve">FUNZIONI DIREZIONALI,FINANZIARIE,</t>
  </si>
  <si>
    <t xml:space="preserve">ASSICURATIVE,ARTIGIANALI DI SERVIZIO,</t>
  </si>
  <si>
    <t xml:space="preserve">F</t>
  </si>
  <si>
    <t xml:space="preserve">FUNZIONI COMMERCIALI, IVI  COMPRESI ESERCIZI</t>
  </si>
  <si>
    <t xml:space="preserve">PUBBLICI, FUNZIONI PRODUTTIVE DI TIPO</t>
  </si>
  <si>
    <t xml:space="preserve">MANUFATTURIERO ARTIGIANALE-SOLO</t>
  </si>
  <si>
    <t xml:space="preserve">SE LABORATORIALI CON SU FINO 200 MQ.-</t>
  </si>
  <si>
    <t xml:space="preserve">FUNZIONI DI SERVIZIO PRIVATO, PUBBLICO</t>
  </si>
  <si>
    <t xml:space="preserve">E/O D'USO PUBBLICO,IVI COMPRESE LE</t>
  </si>
  <si>
    <t xml:space="preserve">SEDI DI ATTIVITA' CULTURALI E DI</t>
  </si>
  <si>
    <t xml:space="preserve">ISTRUZIONE,RICREATIVE,SANITARIE E DI</t>
  </si>
  <si>
    <t xml:space="preserve">STUDI PROFESSIONALI.</t>
  </si>
  <si>
    <t xml:space="preserve">FUNZIONI COMMERCIALI ALL'INGROSSO</t>
  </si>
  <si>
    <t xml:space="preserve">R.E. CON AUMENTO DI C.U.</t>
  </si>
  <si>
    <t xml:space="preserve">R.E. SENZA AUMENTO DI C.U.</t>
  </si>
  <si>
    <t xml:space="preserve">INSEDIAMENTI DI INTERESSE COLLETTIVO e</t>
  </si>
  <si>
    <t xml:space="preserve">IMPIANTI SPORTIVI ALL'APERTO(L/mq di Ai)</t>
  </si>
  <si>
    <t xml:space="preserve">MUTAMENTO D'USO SENZA TRASFORMA=</t>
  </si>
  <si>
    <t xml:space="preserve">ZIONI FISICHE CON AUMENTO DI C.U.</t>
  </si>
  <si>
    <t xml:space="preserve">N.C. = nuove costruzioni</t>
  </si>
  <si>
    <t xml:space="preserve">R.E.=interventi di ristrutturazione edilizia</t>
  </si>
  <si>
    <t xml:space="preserve">*=le corrispondenti categorie catastali sono: A/10-B/2-B/3-B/4-B/5-B/6-C/1-C/2-C/3-C/4-C/6</t>
  </si>
  <si>
    <t xml:space="preserve">D/1-D/3-D/4-D/5-D/6-D/8-E/1-E/3-E/4-E/7-E/8-E/9</t>
  </si>
  <si>
    <t xml:space="preserve">TABELLA C4</t>
  </si>
  <si>
    <t xml:space="preserve">FUNZIONI PRODUTTIVE DI TIPO MANUFAT=</t>
  </si>
  <si>
    <t xml:space="preserve">TURIERO,COMPRESE QUELLE ARTIGIANALI</t>
  </si>
  <si>
    <t xml:space="preserve">DI TIPO LABORATORIALI PER LA PARTE DI</t>
  </si>
  <si>
    <t xml:space="preserve">SU OLTRE I 200 MQ., INSEDIAMENTI DI TIPO</t>
  </si>
  <si>
    <t xml:space="preserve">AGRO-INDUSTRIALE E GLI</t>
  </si>
  <si>
    <t xml:space="preserve">ALLEVAMENTI ZOOTECNICI DI TIPO</t>
  </si>
  <si>
    <t xml:space="preserve">INTENSIVO*</t>
  </si>
  <si>
    <t xml:space="preserve">+D+S</t>
  </si>
  <si>
    <t xml:space="preserve">R.E. SENZA  AUMENTO DI C.U.</t>
  </si>
  <si>
    <t xml:space="preserve">*=le corrispondenti categorie catastali sono: D/1-D/7-F/7-F/8-F/9</t>
  </si>
  <si>
    <t xml:space="preserve">D=contributo stabilito dal comune per il trattamento e lo smaltimento dei rifiuti solidi,liquidi e gassosi.</t>
  </si>
  <si>
    <t xml:space="preserve">S=contributo stabilito dal comune per la sistemazione dei luoghi ove ne siano alterate le caratteristiche.</t>
  </si>
  <si>
    <t xml:space="preserve">TABELLA D4</t>
  </si>
  <si>
    <t xml:space="preserve">FUNZIONI AGRICOLE</t>
  </si>
  <si>
    <t xml:space="preserve">DA NON AVENTE TITOLO</t>
  </si>
  <si>
    <t xml:space="preserve">(ESCLUSA LA RESIDENZA)*</t>
  </si>
  <si>
    <t xml:space="preserve">Mutamento d'uso senza trasformazioni</t>
  </si>
  <si>
    <t xml:space="preserve">vedi art.16 l.r.6/95</t>
  </si>
  <si>
    <t xml:space="preserve">fisiche con aumento di c.u.</t>
  </si>
  <si>
    <t xml:space="preserve">e art.2, comma 60</t>
  </si>
  <si>
    <t xml:space="preserve">L. 662/96</t>
  </si>
  <si>
    <t xml:space="preserve">N.C.= Nuove costruzioni</t>
  </si>
  <si>
    <t xml:space="preserve">R.E.= interventi di ristrutturazione edilizia</t>
  </si>
  <si>
    <t xml:space="preserve">* le corrispondenti categorie catastali sono:F/2-F/3-F/4-F/5-F/6</t>
  </si>
  <si>
    <t xml:space="preserve">F/10-F/11-F/12-F/13-F/14-F/15-F/16</t>
  </si>
  <si>
    <t xml:space="preserve">D=contrbuto stabilito dal comune per il trattamento e lo </t>
  </si>
  <si>
    <t xml:space="preserve">smaltimento dei rifiuti solidi, liquidi e gassosi.</t>
  </si>
  <si>
    <t xml:space="preserve">S=contributo stabilito dal comune per la sistemazione dei</t>
  </si>
  <si>
    <t xml:space="preserve">luoghi ove ne siano alterate le caratteristiche</t>
  </si>
  <si>
    <t xml:space="preserve">TABELLA E4</t>
  </si>
  <si>
    <t xml:space="preserve">FUNZIONI ALBERGHIERE E COMUNQUE</t>
  </si>
  <si>
    <t xml:space="preserve">PER IL SOGGIORNO TEMPORANEO*</t>
  </si>
  <si>
    <t xml:space="preserve">FUNZIONI ALBERGHIERE </t>
  </si>
  <si>
    <t xml:space="preserve">INSEDIAMENTI PER LE ATTIVITA'</t>
  </si>
  <si>
    <t xml:space="preserve">TURISTICHE TEMPORANEE</t>
  </si>
  <si>
    <t xml:space="preserve">L/MQ DI AREA DI INSEDIAMENTO (Ai)</t>
  </si>
  <si>
    <t xml:space="preserve">INSEDIAMENTI PER RESIDENZE</t>
  </si>
  <si>
    <t xml:space="preserve">TURISTICHE</t>
  </si>
  <si>
    <t xml:space="preserve">*=le corrispondenti categorie catastali sono: D/2</t>
  </si>
  <si>
    <t xml:space="preserve">CALCOLO CONTRIBUTO DI COSTRUZIONE</t>
  </si>
  <si>
    <t xml:space="preserve">URBANIZZAZIONE PRIMARIA E SECONDARIA</t>
  </si>
  <si>
    <t xml:space="preserve">TAB.</t>
  </si>
  <si>
    <t xml:space="preserve">€/mq.</t>
  </si>
  <si>
    <t xml:space="preserve">% di detraz.</t>
  </si>
  <si>
    <t xml:space="preserve">U1           =€</t>
  </si>
  <si>
    <t xml:space="preserve">U2           =€</t>
  </si>
  <si>
    <t xml:space="preserve">U1+U2     =€</t>
  </si>
  <si>
    <t xml:space="preserve"> x mq.</t>
  </si>
  <si>
    <t xml:space="preserve">tot.parziale</t>
  </si>
  <si>
    <t xml:space="preserve">U1 =€</t>
  </si>
  <si>
    <t xml:space="preserve">TOT.COMP.VO PER U1 =</t>
  </si>
  <si>
    <t xml:space="preserve">U2 =€</t>
  </si>
  <si>
    <t xml:space="preserve">TOT.COMP.VO PER U2 =</t>
  </si>
  <si>
    <t xml:space="preserve">TOT.COMP.VO U1+ U2 =</t>
  </si>
  <si>
    <r>
      <rPr>
        <b val="true"/>
        <sz val="12"/>
        <rFont val="Arial"/>
        <family val="2"/>
      </rPr>
      <t xml:space="preserve">VERSAMENTI D.I.A</t>
    </r>
    <r>
      <rPr>
        <sz val="10"/>
        <rFont val="Arial"/>
        <family val="2"/>
      </rPr>
      <t xml:space="preserve"> (c.di.c. 400 - f.p. E45001)</t>
    </r>
  </si>
  <si>
    <t xml:space="preserve">ONERI DI URBANIZZAZIONE (U1+U2)</t>
  </si>
  <si>
    <t xml:space="preserve">VERSAMENTO UNICA SOLUZIONE PER ONERI DI URBANIZZAZIONE (U1+U2) </t>
  </si>
  <si>
    <t xml:space="preserve">RATEIZZAZIONE ONERI DI URBANIZZAZIONE (U1+U2)</t>
  </si>
  <si>
    <t xml:space="preserve">entro il ………………………………… (entro 6 mesi dal versamento della 1° rata)</t>
  </si>
  <si>
    <t xml:space="preserve">Per i versamenti rateizzati , è allegata alla DIA una fidejussione bancaria o assicurativa, con validità 20 mesi</t>
  </si>
  <si>
    <t xml:space="preserve">e valore pari € </t>
  </si>
  <si>
    <t xml:space="preserve">corrispondente al 75% dell'importo degli oneri di urbanizzazione maggiorato del 40%,</t>
  </si>
  <si>
    <t xml:space="preserve">quale sanzione massima prevista dalla L. 448/2001.</t>
  </si>
  <si>
    <t xml:space="preserve">COSTO DI COSTRUZIONE</t>
  </si>
  <si>
    <t xml:space="preserve">costo di costruzione base = €</t>
  </si>
  <si>
    <t xml:space="preserve">  (valore desumibile dalla determina di aggiornamento ISTAT)</t>
  </si>
  <si>
    <t xml:space="preserve">[]</t>
  </si>
  <si>
    <t xml:space="preserve">RESIDENZIALE NUOVA COSTRUZIONE/AMPLIAMENTO</t>
  </si>
  <si>
    <t xml:space="preserve">all.to B</t>
  </si>
  <si>
    <t xml:space="preserve">c.c. base= €</t>
  </si>
  <si>
    <t xml:space="preserve">mq. S.C. =</t>
  </si>
  <si>
    <t xml:space="preserve">cont.to  = €</t>
  </si>
  <si>
    <t xml:space="preserve">all.D</t>
  </si>
  <si>
    <t xml:space="preserve">q.ta c.c.=€</t>
  </si>
  <si>
    <t xml:space="preserve">RESIDENZIALE RISTRUTTURAZIONE</t>
  </si>
  <si>
    <t xml:space="preserve">stima (*)= €</t>
  </si>
  <si>
    <t xml:space="preserve">il 100% = €</t>
  </si>
  <si>
    <t xml:space="preserve">ATTIVITA' NUOVA COSTRUZIONE/AMPLIAMENTO</t>
  </si>
  <si>
    <t xml:space="preserve">des. att.tà </t>
  </si>
  <si>
    <t xml:space="preserve">coefficiente =</t>
  </si>
  <si>
    <t xml:space="preserve">cont.to= €</t>
  </si>
  <si>
    <t xml:space="preserve">quota</t>
  </si>
  <si>
    <t xml:space="preserve">ATTIVITA' RISTRUTTURAZIONE</t>
  </si>
  <si>
    <t xml:space="preserve">des. Att.tà </t>
  </si>
  <si>
    <t xml:space="preserve">il 50% = €</t>
  </si>
  <si>
    <t xml:space="preserve">(*)computo metrico estimativo da allegare alla DIA/permesso di costruire</t>
  </si>
  <si>
    <t xml:space="preserve">TOT.COM.VO PER COSTO DI COSTRUZIONE =</t>
  </si>
  <si>
    <t xml:space="preserve">COEFICENTI PER COSTO DI COSTRUZIONE DELLE ATTIVITA'</t>
  </si>
  <si>
    <t xml:space="preserve">1)</t>
  </si>
  <si>
    <t xml:space="preserve">Attività turistiche e Alberghiera </t>
  </si>
  <si>
    <t xml:space="preserve">Coef.</t>
  </si>
  <si>
    <t xml:space="preserve">2)</t>
  </si>
  <si>
    <t xml:space="preserve">Attività direzionale, studi professionali, attività di servizio</t>
  </si>
  <si>
    <t xml:space="preserve">3)</t>
  </si>
  <si>
    <t xml:space="preserve">Attività Commerciale (b1, d2), culturali, ricreative,</t>
  </si>
  <si>
    <t xml:space="preserve"> sanitarie, impianti sportivi </t>
  </si>
  <si>
    <t xml:space="preserve">QUOTE PER COSTO DI COSTRUZIONE DELLE ATTIVITA'</t>
  </si>
  <si>
    <t xml:space="preserve">Attività turistiche </t>
  </si>
  <si>
    <t xml:space="preserve">1.1) </t>
  </si>
  <si>
    <t xml:space="preserve">Attività Albergiera </t>
  </si>
  <si>
    <t xml:space="preserve">Attività Commerciale al dettaglio (b1)</t>
  </si>
  <si>
    <t xml:space="preserve">d2)</t>
  </si>
  <si>
    <t xml:space="preserve">Attività Commerciale all'ingrosso (d2)</t>
  </si>
  <si>
    <t xml:space="preserve">3.2)</t>
  </si>
  <si>
    <t xml:space="preserve">Pubblici Esercizi (b2)</t>
  </si>
  <si>
    <t xml:space="preserve">3.3)</t>
  </si>
  <si>
    <t xml:space="preserve">Attività culturali, ricreative, sanitarie, impianti sportivi </t>
  </si>
  <si>
    <t xml:space="preserve">VERSAMENTO UNICA SOLUZIONE PER COSTO DI COSTRUZIONE </t>
  </si>
  <si>
    <t xml:space="preserve">RATEIZZAZIONE COSTO DI COSTRUZIONE</t>
  </si>
  <si>
    <t xml:space="preserve">entro il …..……………………   (entro 30 gg dalla data di inizio lavori)</t>
  </si>
  <si>
    <t xml:space="preserve">entro il ………………………………… </t>
  </si>
  <si>
    <t xml:space="preserve">[ ] entro 30 gg dalla data di fine lavori</t>
  </si>
  <si>
    <t xml:space="preserve">[ ] entro 3 anni dalla data di inizio lavori anche nel caso</t>
  </si>
  <si>
    <t xml:space="preserve">   in cui le opere non siano ultimate.</t>
  </si>
  <si>
    <t xml:space="preserve">Per i versamenti rateizzati , è allegata alla DIA una fidejussione bancaria o assicurativa, con validità 3 anni dalla data</t>
  </si>
  <si>
    <t xml:space="preserve">di inizio lavori indicata sulla DIA e valore pari a:</t>
  </si>
  <si>
    <t xml:space="preserve">[  ]</t>
  </si>
  <si>
    <t xml:space="preserve">corrispondente al 100% dell'importo del costo di costruzione maggiorato del 40%,</t>
  </si>
  <si>
    <t xml:space="preserve">calcolato sulla rata residua maggiorata del 40%, quale sanzione massima prevista dalla</t>
  </si>
  <si>
    <t xml:space="preserve">L. 448/2001, in quanto la 1° rata è stata versata al momento della presentazione della DIA.</t>
  </si>
  <si>
    <t xml:space="preserve">ALLEGATO B della delibera C.C. 5/2000</t>
  </si>
  <si>
    <t xml:space="preserve">CALCOLO DEL CONTRIBUTO RELATIVO AL COSTO DI COSTRUZIONE PER L'EDILIZIA RESIDENZIALE</t>
  </si>
  <si>
    <t xml:space="preserve">(NUOVI EDIFICI)</t>
  </si>
  <si>
    <t xml:space="preserve">TABELLA 1 - </t>
  </si>
  <si>
    <t xml:space="preserve">INCREMENTO PER SUPERFICIE UTILE ABITABILE - i1</t>
  </si>
  <si>
    <t xml:space="preserve">Classi di</t>
  </si>
  <si>
    <t xml:space="preserve">Alloggi</t>
  </si>
  <si>
    <t xml:space="preserve">Superficie utile</t>
  </si>
  <si>
    <t xml:space="preserve">Rapporto</t>
  </si>
  <si>
    <t xml:space="preserve">% incremento</t>
  </si>
  <si>
    <t xml:space="preserve">% di incremento</t>
  </si>
  <si>
    <t xml:space="preserve">superfici (m2)</t>
  </si>
  <si>
    <t xml:space="preserve">(n)</t>
  </si>
  <si>
    <t xml:space="preserve">abitabile (m2)</t>
  </si>
  <si>
    <t xml:space="preserve">rispetto al</t>
  </si>
  <si>
    <t xml:space="preserve">(art. 5 -</t>
  </si>
  <si>
    <t xml:space="preserve">per classi di</t>
  </si>
  <si>
    <t xml:space="preserve">(art.3-D.M.n.801 del 10.5.77)</t>
  </si>
  <si>
    <t xml:space="preserve">totale di Su</t>
  </si>
  <si>
    <t xml:space="preserve">D.M. n.801 del 10.5.77)</t>
  </si>
  <si>
    <t xml:space="preserve">superfici</t>
  </si>
  <si>
    <t xml:space="preserve">(1)</t>
  </si>
  <si>
    <t xml:space="preserve">(2)</t>
  </si>
  <si>
    <t xml:space="preserve">(3)</t>
  </si>
  <si>
    <t xml:space="preserve">(4) = (3) : Su</t>
  </si>
  <si>
    <t xml:space="preserve">(5)</t>
  </si>
  <si>
    <t xml:space="preserve">(6) = (4) x (5) </t>
  </si>
  <si>
    <t xml:space="preserve">&lt;= 95</t>
  </si>
  <si>
    <t xml:space="preserve">&gt; 95 fino a 110</t>
  </si>
  <si>
    <t xml:space="preserve">&gt; 110 fino a 130</t>
  </si>
  <si>
    <t xml:space="preserve">&gt; 130 fino a 160</t>
  </si>
  <si>
    <t xml:space="preserve">&gt; 160</t>
  </si>
  <si>
    <t xml:space="preserve">Totale Su =</t>
  </si>
  <si>
    <t xml:space="preserve">Somma =</t>
  </si>
  <si>
    <t xml:space="preserve">i1 = (%)</t>
  </si>
  <si>
    <t xml:space="preserve">TABELLA 2 - </t>
  </si>
  <si>
    <t xml:space="preserve">INCREMENTO PER SERVIZI ED ACCESSORI RELATIVI ALLA RESIDENZA - i2</t>
  </si>
  <si>
    <t xml:space="preserve">Tot. Su = </t>
  </si>
  <si>
    <t xml:space="preserve">(art. 3 D.M. 10.5.77 n. 801)</t>
  </si>
  <si>
    <t xml:space="preserve">Intervalli di</t>
  </si>
  <si>
    <t xml:space="preserve">variabilità del</t>
  </si>
  <si>
    <t xml:space="preserve">Tot. Snr = </t>
  </si>
  <si>
    <t xml:space="preserve">rapporto</t>
  </si>
  <si>
    <t xml:space="preserve">Ipotesi che ricorre</t>
  </si>
  <si>
    <t xml:space="preserve">(art. 6-D.M. n.801</t>
  </si>
  <si>
    <t xml:space="preserve">perc.ale (%)</t>
  </si>
  <si>
    <t xml:space="preserve">del 10.5.77)</t>
  </si>
  <si>
    <t xml:space="preserve">(Snr : Su) x 100 =(%) corrisponde a</t>
  </si>
  <si>
    <t xml:space="preserve">(Snr:Su)x100</t>
  </si>
  <si>
    <t xml:space="preserve">&gt;= 50</t>
  </si>
  <si>
    <t xml:space="preserve">da &gt; 50 a 75</t>
  </si>
  <si>
    <t xml:space="preserve">da &gt; 75 a 100</t>
  </si>
  <si>
    <t xml:space="preserve">&gt; 100</t>
  </si>
  <si>
    <t xml:space="preserve">i2 = 0(%)</t>
  </si>
  <si>
    <t xml:space="preserve">I1 + I2 = I</t>
  </si>
  <si>
    <t xml:space="preserve">Classe edificio</t>
  </si>
  <si>
    <t xml:space="preserve">Maggiorazione M (*)</t>
  </si>
  <si>
    <t xml:space="preserve">(%)</t>
  </si>
  <si>
    <t xml:space="preserve">(art.8 D.M. 10.5.77 n. 801)</t>
  </si>
  <si>
    <t xml:space="preserve">(*) M = Classi di edifici e relative maggiorazioni percentuali (art. 8 - D.M. 10/5/77 n. 801)</t>
  </si>
  <si>
    <t xml:space="preserve">% di i fino a 5 inclusa=</t>
  </si>
  <si>
    <t xml:space="preserve">classe I </t>
  </si>
  <si>
    <t xml:space="preserve">M = 0</t>
  </si>
  <si>
    <t xml:space="preserve">% di i da 30 a 35 inclusa=</t>
  </si>
  <si>
    <t xml:space="preserve">classe VII</t>
  </si>
  <si>
    <t xml:space="preserve">M = 30</t>
  </si>
  <si>
    <t xml:space="preserve">% di i da 5 a 10 inclusa=</t>
  </si>
  <si>
    <t xml:space="preserve">classe II </t>
  </si>
  <si>
    <t xml:space="preserve">M = 5</t>
  </si>
  <si>
    <t xml:space="preserve">% di i da 35 a 40 inclusa=</t>
  </si>
  <si>
    <t xml:space="preserve">classe VIII</t>
  </si>
  <si>
    <t xml:space="preserve">M = 35</t>
  </si>
  <si>
    <t xml:space="preserve">% di i da 10 a 15 inclusa=</t>
  </si>
  <si>
    <t xml:space="preserve">classe III </t>
  </si>
  <si>
    <t xml:space="preserve">M = 10</t>
  </si>
  <si>
    <t xml:space="preserve">% di i da 40 a 45 inclusa=</t>
  </si>
  <si>
    <t xml:space="preserve">classe IX</t>
  </si>
  <si>
    <t xml:space="preserve">M = 40</t>
  </si>
  <si>
    <t xml:space="preserve">% di i da 15 a 20 inclusa=</t>
  </si>
  <si>
    <t xml:space="preserve">classe IV </t>
  </si>
  <si>
    <t xml:space="preserve">M = 15</t>
  </si>
  <si>
    <t xml:space="preserve">% di i da 45 a 50 inclusa=</t>
  </si>
  <si>
    <t xml:space="preserve">classe X</t>
  </si>
  <si>
    <t xml:space="preserve">M = 45</t>
  </si>
  <si>
    <t xml:space="preserve">% di i da 20 a 25 inclusa=</t>
  </si>
  <si>
    <t xml:space="preserve">classe V</t>
  </si>
  <si>
    <t xml:space="preserve">M = 20</t>
  </si>
  <si>
    <t xml:space="preserve">% di i oltre  50=</t>
  </si>
  <si>
    <t xml:space="preserve">classe XI</t>
  </si>
  <si>
    <t xml:space="preserve">M = 50</t>
  </si>
  <si>
    <t xml:space="preserve">% di i da 25 a 30 inclusa=</t>
  </si>
  <si>
    <t xml:space="preserve">classe VI </t>
  </si>
  <si>
    <t xml:space="preserve">M = 25</t>
  </si>
  <si>
    <t xml:space="preserve">Costo di costruzione definito dal Comune in base </t>
  </si>
  <si>
    <t xml:space="preserve">all'allegato A, punto 1.1, della presente delibera :</t>
  </si>
  <si>
    <t xml:space="preserve">A=£/euro/m2</t>
  </si>
  <si>
    <t xml:space="preserve">…………………</t>
  </si>
  <si>
    <t xml:space="preserve">Costo di costruzione maggiorato:</t>
  </si>
  <si>
    <t xml:space="preserve">B = A x (1 + M/100) =</t>
  </si>
  <si>
    <t xml:space="preserve">……………………………………………………………………………………………………………………………………</t>
  </si>
  <si>
    <t xml:space="preserve">B=£/euro/m2</t>
  </si>
  <si>
    <t xml:space="preserve">CALCOLO DEL CONTRIBUTO DI CONCESSIONE (Cc) RELATIVO AL COSTO DI COSTRUZIONE :</t>
  </si>
  <si>
    <t xml:space="preserve">Cc = B x (Sc + St) x q =</t>
  </si>
  <si>
    <t xml:space="preserve">= £/euro/m2</t>
  </si>
  <si>
    <t xml:space="preserve">Nota : </t>
  </si>
  <si>
    <t xml:space="preserve">- Sc </t>
  </si>
  <si>
    <t xml:space="preserve">(superficie complessiva) e St (superficie per attività turistiche,commerciali,direzionali), sono definite ai sensi</t>
  </si>
  <si>
    <t xml:space="preserve">degli artt. 2, 3 e 9 del D.M. n. 801 del 10.5.77</t>
  </si>
  <si>
    <t xml:space="preserve">- q </t>
  </si>
  <si>
    <t xml:space="preserve">è definito in base all'ALLEGATO A, punto 2, della presente delibera e dall'ALLEGATO D.</t>
  </si>
  <si>
    <t xml:space="preserve">ALLEGATO D della delibera C.C. 5/2000</t>
  </si>
  <si>
    <t xml:space="preserve">DETERMINAZIONE DELLE QUOTE DEL COSTO DI COSTRUZIONE DEGLI EDIFICI RESIDENZIALI</t>
  </si>
  <si>
    <t xml:space="preserve">IN FUNZIONE DELLE CARATTERISTICHE, DELLE TIPOLOGIE E DELL'UBICAZIONE</t>
  </si>
  <si>
    <t xml:space="preserve">(art.6, L.10/77 - art. 7, L.534/93)</t>
  </si>
  <si>
    <t xml:space="preserve">(%) Max</t>
  </si>
  <si>
    <t xml:space="preserve">Coefficiente</t>
  </si>
  <si>
    <t xml:space="preserve">Coefficiente in</t>
  </si>
  <si>
    <t xml:space="preserve">(art.7 L.537/93)</t>
  </si>
  <si>
    <t xml:space="preserve">in funzione delle</t>
  </si>
  <si>
    <t xml:space="preserve">in funzione della</t>
  </si>
  <si>
    <t xml:space="preserve">funzione della</t>
  </si>
  <si>
    <t xml:space="preserve">caratteristiche</t>
  </si>
  <si>
    <t xml:space="preserve">tipologia</t>
  </si>
  <si>
    <t xml:space="preserve">ubicazione</t>
  </si>
  <si>
    <t xml:space="preserve">q (%)</t>
  </si>
  <si>
    <t xml:space="preserve">rispetto al perimetro</t>
  </si>
  <si>
    <t xml:space="preserve">(art.18 L.865/71 -</t>
  </si>
  <si>
    <t xml:space="preserve">art.13 L.R. 47/78 -</t>
  </si>
  <si>
    <t xml:space="preserve">art.4 D.Lgs.n.295/92</t>
  </si>
  <si>
    <t xml:space="preserve">(3) = (1) x (2)</t>
  </si>
  <si>
    <t xml:space="preserve">(4)</t>
  </si>
  <si>
    <t xml:space="preserve">(5) = (3) x (4)</t>
  </si>
  <si>
    <t xml:space="preserve">(6)</t>
  </si>
  <si>
    <t xml:space="preserve">(7) = (5) x (6)</t>
  </si>
  <si>
    <t xml:space="preserve">Esterno = 1.00</t>
  </si>
  <si>
    <t xml:space="preserve">Unifamiliare (**)</t>
  </si>
  <si>
    <t xml:space="preserve">==================</t>
  </si>
  <si>
    <t xml:space="preserve">===========</t>
  </si>
  <si>
    <t xml:space="preserve">Interno = 0.85</t>
  </si>
  <si>
    <t xml:space="preserve">Edifici</t>
  </si>
  <si>
    <t xml:space="preserve">di pregio (*)</t>
  </si>
  <si>
    <t xml:space="preserve">Bifam./schiera</t>
  </si>
  <si>
    <t xml:space="preserve">0.80</t>
  </si>
  <si>
    <t xml:space="preserve">Plurifamiliare</t>
  </si>
  <si>
    <t xml:space="preserve">0.60</t>
  </si>
  <si>
    <t xml:space="preserve">Esterno = 0.90</t>
  </si>
  <si>
    <t xml:space="preserve">Interno = 0.80</t>
  </si>
  <si>
    <t xml:space="preserve">Altri edifici</t>
  </si>
  <si>
    <t xml:space="preserve">(*)</t>
  </si>
  <si>
    <t xml:space="preserve">Sono considerati di pregio gli edifici aventi le acartteristiche descritte agli artt.3 e 4 del D.M. 2.8.1969</t>
  </si>
  <si>
    <t xml:space="preserve">Art. 3</t>
  </si>
  <si>
    <t xml:space="preserve">Le abitazioni facenti parte di fabbricati che abbiano cubatura superiore a m3 2.000 e siano realizzati</t>
  </si>
  <si>
    <t xml:space="preserve">su lotti nei quali la cubatura edificata risulti inferiore a m3 25 v.p.p. per ogni m2 100 di superficie asservita ai fabbricati.</t>
  </si>
  <si>
    <t xml:space="preserve">Art. 4</t>
  </si>
  <si>
    <t xml:space="preserve">Le abitazioni unifamiliari dotate di piscina di almeno m2 80 di superficie o campi da tennis a sottofondo drenato di</t>
  </si>
  <si>
    <t xml:space="preserve">superficie non inferiore a m2 650.</t>
  </si>
  <si>
    <t xml:space="preserve">(**)</t>
  </si>
  <si>
    <t xml:space="preserve">Per edifici unifamiliari si intendono gli edifici singoli con i fronti perimetrali esterni direttamente aerati e corrispondenti </t>
  </si>
  <si>
    <t xml:space="preserve">ad un unico alloggio per un solo nucleo familiare.</t>
  </si>
  <si>
    <t xml:space="preserve">ARCH.</t>
  </si>
  <si>
    <t xml:space="preserve">INTESTATA A:</t>
  </si>
  <si>
    <t xml:space="preserve">NATA/O A:</t>
  </si>
  <si>
    <t xml:space="preserve">PROV.</t>
  </si>
  <si>
    <t xml:space="preserve">IL :</t>
  </si>
  <si>
    <t xml:space="preserve">C.F.</t>
  </si>
  <si>
    <t xml:space="preserve">RESIDENTE IN :</t>
  </si>
  <si>
    <t xml:space="preserve">LOCALITA' DELL'INTERVENTO:</t>
  </si>
  <si>
    <t xml:space="preserve">DESCRIZIONE INTERVENTO:</t>
  </si>
  <si>
    <t xml:space="preserve">ZONA DI R.U.E.:</t>
  </si>
  <si>
    <t xml:space="preserve">DESTINAZIONE DELLO STATO DI FATTO:</t>
  </si>
  <si>
    <t xml:space="preserve">U:</t>
  </si>
  <si>
    <t xml:space="preserve">DESTINAZIONE DI PROGETTO:</t>
  </si>
  <si>
    <r>
      <rPr>
        <sz val="9"/>
        <rFont val="Arial"/>
        <family val="2"/>
      </rPr>
      <t xml:space="preserve">PER MONETIZZAZIONE </t>
    </r>
    <r>
      <rPr>
        <b val="true"/>
        <sz val="9"/>
        <rFont val="Arial"/>
        <family val="2"/>
      </rPr>
      <t xml:space="preserve">PARCHEGGIO</t>
    </r>
  </si>
  <si>
    <r>
      <rPr>
        <sz val="9"/>
        <rFont val="Arial"/>
        <family val="2"/>
      </rPr>
      <t xml:space="preserve">PER MONETIZZAZIONE </t>
    </r>
    <r>
      <rPr>
        <b val="true"/>
        <sz val="9"/>
        <rFont val="Arial"/>
        <family val="2"/>
      </rPr>
      <t xml:space="preserve">VERDE</t>
    </r>
  </si>
  <si>
    <r>
      <rPr>
        <sz val="9"/>
        <rFont val="Arial"/>
        <family val="2"/>
      </rPr>
      <t xml:space="preserve">PER ONERI DI URBANIZZAZIONE  </t>
    </r>
    <r>
      <rPr>
        <b val="true"/>
        <sz val="9"/>
        <rFont val="Arial"/>
        <family val="2"/>
      </rPr>
      <t xml:space="preserve">PRIMARIA</t>
    </r>
    <r>
      <rPr>
        <sz val="9"/>
        <rFont val="Arial"/>
        <family val="2"/>
      </rPr>
      <t xml:space="preserve">  </t>
    </r>
  </si>
  <si>
    <r>
      <rPr>
        <sz val="9"/>
        <rFont val="Arial"/>
        <family val="2"/>
      </rPr>
      <t xml:space="preserve">PER ONERI DI URBANIZZAZIONE  </t>
    </r>
    <r>
      <rPr>
        <b val="true"/>
        <sz val="9"/>
        <rFont val="Arial"/>
        <family val="2"/>
      </rPr>
      <t xml:space="preserve">SECONDARIA</t>
    </r>
    <r>
      <rPr>
        <sz val="9"/>
        <rFont val="Arial"/>
        <family val="2"/>
      </rPr>
      <t xml:space="preserve">  </t>
    </r>
  </si>
  <si>
    <t xml:space="preserve">PER COSTO DI COSTRUZIONE       </t>
  </si>
  <si>
    <t xml:space="preserve">TOTALE COMPLESSIVO CONTRIBUTI </t>
  </si>
  <si>
    <t xml:space="preserve">L'INTESTATARIO </t>
  </si>
  <si>
    <t xml:space="preserve">IL TECNICO COMPILATORE</t>
  </si>
  <si>
    <t xml:space="preserve">Tabella</t>
  </si>
  <si>
    <t xml:space="preserve">sconto</t>
  </si>
  <si>
    <t xml:space="preserve">abaco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.00"/>
    <numFmt numFmtId="166" formatCode="&quot;€. &quot;#,##0.00;&quot;-L. &quot;#,##0.00"/>
    <numFmt numFmtId="167" formatCode="0.00"/>
    <numFmt numFmtId="168" formatCode="#,##0"/>
    <numFmt numFmtId="169" formatCode="0%"/>
    <numFmt numFmtId="170" formatCode="0.0%"/>
    <numFmt numFmtId="171" formatCode="0"/>
    <numFmt numFmtId="172" formatCode="d\ mmmm\ yyyy"/>
    <numFmt numFmtId="173" formatCode="General"/>
    <numFmt numFmtId="174" formatCode="0.00000"/>
    <numFmt numFmtId="175" formatCode="#,##0.00000"/>
    <numFmt numFmtId="176" formatCode="@"/>
    <numFmt numFmtId="177" formatCode="_-[$€-2]\ * #,##0.00_-;\-[$€-2]\ * #,##0.00_-;_-[$€-2]\ * \-??_-"/>
    <numFmt numFmtId="178" formatCode="&quot;€. &quot;#,##0.00;[RED]&quot;-L. &quot;#,##0.00"/>
    <numFmt numFmtId="179" formatCode="[$-409]#,##0.00_);\(#,##0.00\)"/>
    <numFmt numFmtId="180" formatCode="0.00%"/>
    <numFmt numFmtId="181" formatCode="[$-409]h:mm"/>
    <numFmt numFmtId="182" formatCode="[$-409]m/d/yyyy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8"/>
      <color rgb="FF000000"/>
      <name val="Arial"/>
      <family val="2"/>
    </font>
    <font>
      <b val="true"/>
      <sz val="8"/>
      <color rgb="FFFF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10"/>
      <name val="Garamond"/>
      <family val="1"/>
    </font>
    <font>
      <sz val="14"/>
      <name val="Arial"/>
      <family val="2"/>
    </font>
    <font>
      <sz val="14"/>
      <name val="Garamond"/>
      <family val="1"/>
    </font>
    <font>
      <b val="true"/>
      <sz val="14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FF0000"/>
      <name val="Garamond"/>
      <family val="1"/>
    </font>
    <font>
      <b val="true"/>
      <u val="singl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9"/>
      <name val="Arial"/>
      <family val="2"/>
    </font>
    <font>
      <i val="true"/>
      <sz val="8"/>
      <name val="Arial"/>
      <family val="2"/>
    </font>
    <font>
      <u val="single"/>
      <sz val="10"/>
      <color rgb="FF0000FF"/>
      <name val="Arial"/>
      <family val="0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sz val="9"/>
      <color rgb="FFFF0000"/>
      <name val="Arial"/>
      <family val="2"/>
    </font>
    <font>
      <sz val="9"/>
      <color rgb="FFFFFFFF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sz val="9"/>
      <name val="Courier New"/>
      <family val="3"/>
    </font>
    <font>
      <sz val="10"/>
      <name val="Courier New"/>
      <family val="3"/>
    </font>
    <font>
      <i val="true"/>
      <sz val="10"/>
      <name val="Courier New"/>
      <family val="3"/>
    </font>
    <font>
      <b val="true"/>
      <sz val="10"/>
      <color rgb="FF000000"/>
      <name val="Courier New"/>
      <family val="3"/>
    </font>
    <font>
      <b val="true"/>
      <sz val="12"/>
      <name val="Arial"/>
      <family val="2"/>
    </font>
    <font>
      <sz val="12"/>
      <name val="Courier New"/>
      <family val="3"/>
    </font>
    <font>
      <b val="true"/>
      <i val="true"/>
      <u val="single"/>
      <sz val="11"/>
      <name val="Courier New"/>
      <family val="3"/>
    </font>
    <font>
      <b val="true"/>
      <i val="true"/>
      <sz val="10"/>
      <name val="Arial"/>
      <family val="2"/>
    </font>
    <font>
      <b val="true"/>
      <sz val="18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  <font>
      <i val="true"/>
      <sz val="9"/>
      <name val="Arial"/>
      <family val="2"/>
    </font>
    <font>
      <i val="true"/>
      <sz val="10"/>
      <name val="Arial"/>
      <family val="0"/>
    </font>
    <font>
      <i val="true"/>
      <sz val="9"/>
      <name val="Courier New"/>
      <family val="3"/>
    </font>
    <font>
      <sz val="9"/>
      <name val="Century Gothic"/>
      <family val="2"/>
    </font>
    <font>
      <b val="true"/>
      <i val="true"/>
      <sz val="11"/>
      <name val="Century Gothic"/>
      <family val="2"/>
    </font>
    <font>
      <b val="true"/>
      <sz val="9"/>
      <name val="Century Gothic"/>
      <family val="2"/>
    </font>
    <font>
      <b val="true"/>
      <sz val="9"/>
      <color rgb="FFFF0000"/>
      <name val="Arial"/>
      <family val="2"/>
    </font>
    <font>
      <sz val="10"/>
      <color rgb="FFFF0000"/>
      <name val="Book Antiqua"/>
      <family val="1"/>
    </font>
    <font>
      <sz val="9"/>
      <color rgb="FFFF0000"/>
      <name val="Book Antiqua"/>
      <family val="1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7" fillId="0" borderId="0" applyFont="true" applyBorder="false" applyAlignment="false" applyProtection="false"/>
  </cellStyleXfs>
  <cellXfs count="3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21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1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1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2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1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2" fontId="51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63760</xdr:colOff>
      <xdr:row>22</xdr:row>
      <xdr:rowOff>66240</xdr:rowOff>
    </xdr:from>
    <xdr:to>
      <xdr:col>4</xdr:col>
      <xdr:colOff>777240</xdr:colOff>
      <xdr:row>22</xdr:row>
      <xdr:rowOff>142200</xdr:rowOff>
    </xdr:to>
    <xdr:sp>
      <xdr:nvSpPr>
        <xdr:cNvPr id="0" name="Rectangle 1"/>
        <xdr:cNvSpPr/>
      </xdr:nvSpPr>
      <xdr:spPr>
        <a:xfrm>
          <a:off x="4609440" y="4633920"/>
          <a:ext cx="213480" cy="75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760</xdr:colOff>
      <xdr:row>23</xdr:row>
      <xdr:rowOff>66600</xdr:rowOff>
    </xdr:from>
    <xdr:to>
      <xdr:col>4</xdr:col>
      <xdr:colOff>777240</xdr:colOff>
      <xdr:row>23</xdr:row>
      <xdr:rowOff>142560</xdr:rowOff>
    </xdr:to>
    <xdr:sp>
      <xdr:nvSpPr>
        <xdr:cNvPr id="1" name="Rectangle 2"/>
        <xdr:cNvSpPr/>
      </xdr:nvSpPr>
      <xdr:spPr>
        <a:xfrm>
          <a:off x="4609440" y="4836600"/>
          <a:ext cx="213480" cy="75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760</xdr:colOff>
      <xdr:row>24</xdr:row>
      <xdr:rowOff>66600</xdr:rowOff>
    </xdr:from>
    <xdr:to>
      <xdr:col>4</xdr:col>
      <xdr:colOff>777240</xdr:colOff>
      <xdr:row>24</xdr:row>
      <xdr:rowOff>142560</xdr:rowOff>
    </xdr:to>
    <xdr:sp>
      <xdr:nvSpPr>
        <xdr:cNvPr id="2" name="Rectangle 3"/>
        <xdr:cNvSpPr/>
      </xdr:nvSpPr>
      <xdr:spPr>
        <a:xfrm>
          <a:off x="4609440" y="5039280"/>
          <a:ext cx="213480" cy="75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760</xdr:colOff>
      <xdr:row>25</xdr:row>
      <xdr:rowOff>66240</xdr:rowOff>
    </xdr:from>
    <xdr:to>
      <xdr:col>4</xdr:col>
      <xdr:colOff>777240</xdr:colOff>
      <xdr:row>25</xdr:row>
      <xdr:rowOff>142200</xdr:rowOff>
    </xdr:to>
    <xdr:sp>
      <xdr:nvSpPr>
        <xdr:cNvPr id="3" name="Rectangle 4"/>
        <xdr:cNvSpPr/>
      </xdr:nvSpPr>
      <xdr:spPr>
        <a:xfrm>
          <a:off x="4609440" y="5241600"/>
          <a:ext cx="213480" cy="75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4280</xdr:colOff>
      <xdr:row>28</xdr:row>
      <xdr:rowOff>76320</xdr:rowOff>
    </xdr:from>
    <xdr:to>
      <xdr:col>0</xdr:col>
      <xdr:colOff>896760</xdr:colOff>
      <xdr:row>28</xdr:row>
      <xdr:rowOff>85320</xdr:rowOff>
    </xdr:to>
    <xdr:sp>
      <xdr:nvSpPr>
        <xdr:cNvPr id="4" name="Line 5"/>
        <xdr:cNvSpPr/>
      </xdr:nvSpPr>
      <xdr:spPr>
        <a:xfrm>
          <a:off x="674280" y="5816160"/>
          <a:ext cx="222480" cy="9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8120</xdr:colOff>
      <xdr:row>28</xdr:row>
      <xdr:rowOff>104400</xdr:rowOff>
    </xdr:from>
    <xdr:to>
      <xdr:col>2</xdr:col>
      <xdr:colOff>1370520</xdr:colOff>
      <xdr:row>28</xdr:row>
      <xdr:rowOff>104400</xdr:rowOff>
    </xdr:to>
    <xdr:sp>
      <xdr:nvSpPr>
        <xdr:cNvPr id="5" name="Line 6"/>
        <xdr:cNvSpPr/>
      </xdr:nvSpPr>
      <xdr:spPr>
        <a:xfrm>
          <a:off x="2637000" y="5844240"/>
          <a:ext cx="212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88800</xdr:colOff>
      <xdr:row>28</xdr:row>
      <xdr:rowOff>95400</xdr:rowOff>
    </xdr:from>
    <xdr:to>
      <xdr:col>4</xdr:col>
      <xdr:colOff>1461600</xdr:colOff>
      <xdr:row>28</xdr:row>
      <xdr:rowOff>95400</xdr:rowOff>
    </xdr:to>
    <xdr:sp>
      <xdr:nvSpPr>
        <xdr:cNvPr id="6" name="Line 7"/>
        <xdr:cNvSpPr/>
      </xdr:nvSpPr>
      <xdr:spPr>
        <a:xfrm>
          <a:off x="5334480" y="5835240"/>
          <a:ext cx="172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8360</xdr:colOff>
      <xdr:row>33</xdr:row>
      <xdr:rowOff>95400</xdr:rowOff>
    </xdr:from>
    <xdr:to>
      <xdr:col>2</xdr:col>
      <xdr:colOff>1380600</xdr:colOff>
      <xdr:row>33</xdr:row>
      <xdr:rowOff>95400</xdr:rowOff>
    </xdr:to>
    <xdr:sp>
      <xdr:nvSpPr>
        <xdr:cNvPr id="7" name="Line 8"/>
        <xdr:cNvSpPr/>
      </xdr:nvSpPr>
      <xdr:spPr>
        <a:xfrm>
          <a:off x="2667240" y="6804720"/>
          <a:ext cx="192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8360</xdr:colOff>
      <xdr:row>34</xdr:row>
      <xdr:rowOff>95400</xdr:rowOff>
    </xdr:from>
    <xdr:to>
      <xdr:col>2</xdr:col>
      <xdr:colOff>1380600</xdr:colOff>
      <xdr:row>34</xdr:row>
      <xdr:rowOff>95400</xdr:rowOff>
    </xdr:to>
    <xdr:sp>
      <xdr:nvSpPr>
        <xdr:cNvPr id="8" name="Line 9"/>
        <xdr:cNvSpPr/>
      </xdr:nvSpPr>
      <xdr:spPr>
        <a:xfrm>
          <a:off x="2667240" y="6985800"/>
          <a:ext cx="192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8360</xdr:colOff>
      <xdr:row>35</xdr:row>
      <xdr:rowOff>95400</xdr:rowOff>
    </xdr:from>
    <xdr:to>
      <xdr:col>2</xdr:col>
      <xdr:colOff>1380600</xdr:colOff>
      <xdr:row>35</xdr:row>
      <xdr:rowOff>95400</xdr:rowOff>
    </xdr:to>
    <xdr:sp>
      <xdr:nvSpPr>
        <xdr:cNvPr id="9" name="Line 10"/>
        <xdr:cNvSpPr/>
      </xdr:nvSpPr>
      <xdr:spPr>
        <a:xfrm>
          <a:off x="2667240" y="7166880"/>
          <a:ext cx="192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8360</xdr:colOff>
      <xdr:row>36</xdr:row>
      <xdr:rowOff>95400</xdr:rowOff>
    </xdr:from>
    <xdr:to>
      <xdr:col>2</xdr:col>
      <xdr:colOff>1380600</xdr:colOff>
      <xdr:row>36</xdr:row>
      <xdr:rowOff>95400</xdr:rowOff>
    </xdr:to>
    <xdr:sp>
      <xdr:nvSpPr>
        <xdr:cNvPr id="10" name="Line 11"/>
        <xdr:cNvSpPr/>
      </xdr:nvSpPr>
      <xdr:spPr>
        <a:xfrm>
          <a:off x="2667240" y="7347600"/>
          <a:ext cx="192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8360</xdr:colOff>
      <xdr:row>37</xdr:row>
      <xdr:rowOff>95400</xdr:rowOff>
    </xdr:from>
    <xdr:to>
      <xdr:col>2</xdr:col>
      <xdr:colOff>1380600</xdr:colOff>
      <xdr:row>37</xdr:row>
      <xdr:rowOff>95400</xdr:rowOff>
    </xdr:to>
    <xdr:sp>
      <xdr:nvSpPr>
        <xdr:cNvPr id="11" name="Line 12"/>
        <xdr:cNvSpPr/>
      </xdr:nvSpPr>
      <xdr:spPr>
        <a:xfrm>
          <a:off x="2667240" y="7528680"/>
          <a:ext cx="192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8360</xdr:colOff>
      <xdr:row>38</xdr:row>
      <xdr:rowOff>95400</xdr:rowOff>
    </xdr:from>
    <xdr:to>
      <xdr:col>2</xdr:col>
      <xdr:colOff>1380600</xdr:colOff>
      <xdr:row>38</xdr:row>
      <xdr:rowOff>95400</xdr:rowOff>
    </xdr:to>
    <xdr:sp>
      <xdr:nvSpPr>
        <xdr:cNvPr id="12" name="Line 13"/>
        <xdr:cNvSpPr/>
      </xdr:nvSpPr>
      <xdr:spPr>
        <a:xfrm>
          <a:off x="2667240" y="7709760"/>
          <a:ext cx="192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33</xdr:row>
      <xdr:rowOff>95400</xdr:rowOff>
    </xdr:from>
    <xdr:to>
      <xdr:col>5</xdr:col>
      <xdr:colOff>977040</xdr:colOff>
      <xdr:row>33</xdr:row>
      <xdr:rowOff>95400</xdr:rowOff>
    </xdr:to>
    <xdr:sp>
      <xdr:nvSpPr>
        <xdr:cNvPr id="13" name="Line 14"/>
        <xdr:cNvSpPr/>
      </xdr:nvSpPr>
      <xdr:spPr>
        <a:xfrm>
          <a:off x="6350040" y="6804720"/>
          <a:ext cx="212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34</xdr:row>
      <xdr:rowOff>95400</xdr:rowOff>
    </xdr:from>
    <xdr:to>
      <xdr:col>5</xdr:col>
      <xdr:colOff>977040</xdr:colOff>
      <xdr:row>34</xdr:row>
      <xdr:rowOff>95400</xdr:rowOff>
    </xdr:to>
    <xdr:sp>
      <xdr:nvSpPr>
        <xdr:cNvPr id="14" name="Line 15"/>
        <xdr:cNvSpPr/>
      </xdr:nvSpPr>
      <xdr:spPr>
        <a:xfrm>
          <a:off x="6350040" y="6985800"/>
          <a:ext cx="212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35</xdr:row>
      <xdr:rowOff>95400</xdr:rowOff>
    </xdr:from>
    <xdr:to>
      <xdr:col>5</xdr:col>
      <xdr:colOff>977040</xdr:colOff>
      <xdr:row>35</xdr:row>
      <xdr:rowOff>95400</xdr:rowOff>
    </xdr:to>
    <xdr:sp>
      <xdr:nvSpPr>
        <xdr:cNvPr id="15" name="Line 16"/>
        <xdr:cNvSpPr/>
      </xdr:nvSpPr>
      <xdr:spPr>
        <a:xfrm>
          <a:off x="6350040" y="7166880"/>
          <a:ext cx="212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36</xdr:row>
      <xdr:rowOff>95400</xdr:rowOff>
    </xdr:from>
    <xdr:to>
      <xdr:col>5</xdr:col>
      <xdr:colOff>977040</xdr:colOff>
      <xdr:row>36</xdr:row>
      <xdr:rowOff>95400</xdr:rowOff>
    </xdr:to>
    <xdr:sp>
      <xdr:nvSpPr>
        <xdr:cNvPr id="16" name="Line 17"/>
        <xdr:cNvSpPr/>
      </xdr:nvSpPr>
      <xdr:spPr>
        <a:xfrm>
          <a:off x="6350040" y="7347600"/>
          <a:ext cx="212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37</xdr:row>
      <xdr:rowOff>95400</xdr:rowOff>
    </xdr:from>
    <xdr:to>
      <xdr:col>5</xdr:col>
      <xdr:colOff>977040</xdr:colOff>
      <xdr:row>37</xdr:row>
      <xdr:rowOff>95400</xdr:rowOff>
    </xdr:to>
    <xdr:sp>
      <xdr:nvSpPr>
        <xdr:cNvPr id="17" name="Line 18"/>
        <xdr:cNvSpPr/>
      </xdr:nvSpPr>
      <xdr:spPr>
        <a:xfrm>
          <a:off x="6350040" y="7528680"/>
          <a:ext cx="212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5</xdr:row>
      <xdr:rowOff>0</xdr:rowOff>
    </xdr:from>
    <xdr:to>
      <xdr:col>8</xdr:col>
      <xdr:colOff>402120</xdr:colOff>
      <xdr:row>5</xdr:row>
      <xdr:rowOff>0</xdr:rowOff>
    </xdr:to>
    <xdr:sp>
      <xdr:nvSpPr>
        <xdr:cNvPr id="18" name="Line 9"/>
        <xdr:cNvSpPr/>
      </xdr:nvSpPr>
      <xdr:spPr>
        <a:xfrm>
          <a:off x="6066360" y="1198080"/>
          <a:ext cx="1619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5</xdr:row>
      <xdr:rowOff>0</xdr:rowOff>
    </xdr:from>
    <xdr:to>
      <xdr:col>8</xdr:col>
      <xdr:colOff>402120</xdr:colOff>
      <xdr:row>5</xdr:row>
      <xdr:rowOff>0</xdr:rowOff>
    </xdr:to>
    <xdr:sp>
      <xdr:nvSpPr>
        <xdr:cNvPr id="19" name="Line 10"/>
        <xdr:cNvSpPr/>
      </xdr:nvSpPr>
      <xdr:spPr>
        <a:xfrm>
          <a:off x="6066360" y="1198080"/>
          <a:ext cx="1619280" cy="0"/>
        </a:xfrm>
        <a:prstGeom prst="line">
          <a:avLst/>
        </a:prstGeom>
        <a:ln w="9360">
          <a:solidFill>
            <a:srgbClr val="ffff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1" activeCellId="0" sqref="A51:K5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99"/>
    <col collapsed="false" customWidth="false" hidden="false" outlineLevel="0" max="2" min="2" style="1" width="9.14"/>
    <col collapsed="false" customWidth="true" hidden="false" outlineLevel="0" max="4" min="3" style="1" width="9.7"/>
    <col collapsed="false" customWidth="false" hidden="false" outlineLevel="0" max="6" min="5" style="1" width="9.14"/>
    <col collapsed="false" customWidth="true" hidden="false" outlineLevel="0" max="7" min="7" style="1" width="2.13"/>
    <col collapsed="false" customWidth="false" hidden="false" outlineLevel="0" max="10" min="8" style="1" width="9.14"/>
    <col collapsed="false" customWidth="true" hidden="false" outlineLevel="0" max="11" min="11" style="1" width="10.71"/>
    <col collapsed="false" customWidth="false" hidden="false" outlineLevel="0" max="257" min="12" style="1" width="9.14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1.25" hidden="false" customHeight="false" outlineLevel="0" collapsed="false">
      <c r="A3" s="4" t="s">
        <v>2</v>
      </c>
      <c r="B3" s="5" t="s">
        <v>3</v>
      </c>
      <c r="C3" s="4"/>
    </row>
    <row r="4" customFormat="false" ht="11.25" hidden="false" customHeight="false" outlineLevel="0" collapsed="false">
      <c r="B4" s="1" t="s">
        <v>4</v>
      </c>
    </row>
    <row r="5" customFormat="false" ht="11.25" hidden="false" customHeight="false" outlineLevel="0" collapsed="false">
      <c r="B5" s="6" t="s">
        <v>5</v>
      </c>
      <c r="C5" s="7"/>
      <c r="D5" s="7"/>
      <c r="E5" s="7"/>
    </row>
    <row r="6" customFormat="false" ht="11.25" hidden="false" customHeight="false" outlineLevel="0" collapsed="false">
      <c r="B6" s="8" t="s">
        <v>6</v>
      </c>
      <c r="C6" s="9"/>
      <c r="D6" s="8" t="s">
        <v>7</v>
      </c>
      <c r="E6" s="9"/>
    </row>
    <row r="7" customFormat="false" ht="11.25" hidden="false" customHeight="false" outlineLevel="0" collapsed="false">
      <c r="B7" s="1" t="s">
        <v>8</v>
      </c>
      <c r="E7" s="10"/>
    </row>
    <row r="8" customFormat="false" ht="11.25" hidden="false" customHeight="false" outlineLevel="0" collapsed="false">
      <c r="B8" s="1" t="s">
        <v>5</v>
      </c>
      <c r="C8" s="7"/>
      <c r="D8" s="7"/>
      <c r="E8" s="7"/>
    </row>
    <row r="9" customFormat="false" ht="11.25" hidden="false" customHeight="false" outlineLevel="0" collapsed="false">
      <c r="B9" s="8" t="s">
        <v>6</v>
      </c>
      <c r="C9" s="9"/>
      <c r="D9" s="8" t="s">
        <v>7</v>
      </c>
      <c r="E9" s="9"/>
    </row>
    <row r="10" customFormat="false" ht="11.25" hidden="false" customHeight="false" outlineLevel="0" collapsed="false">
      <c r="A10" s="4" t="s">
        <v>9</v>
      </c>
      <c r="B10" s="5" t="s">
        <v>10</v>
      </c>
      <c r="C10" s="5"/>
      <c r="D10" s="5"/>
    </row>
    <row r="11" customFormat="false" ht="11.25" hidden="false" customHeight="false" outlineLevel="0" collapsed="false">
      <c r="B11" s="1" t="s">
        <v>4</v>
      </c>
      <c r="E11" s="11" t="s">
        <v>11</v>
      </c>
      <c r="F11" s="12" t="s">
        <v>12</v>
      </c>
    </row>
    <row r="12" customFormat="false" ht="11.25" hidden="false" customHeight="false" outlineLevel="0" collapsed="false">
      <c r="B12" s="1" t="s">
        <v>13</v>
      </c>
      <c r="E12" s="7"/>
      <c r="F12" s="13" t="n">
        <v>100</v>
      </c>
      <c r="G12" s="1" t="s">
        <v>14</v>
      </c>
      <c r="H12" s="14" t="n">
        <f aca="false">E6/F12*E12</f>
        <v>0</v>
      </c>
    </row>
    <row r="13" customFormat="false" ht="11.25" hidden="false" customHeight="false" outlineLevel="0" collapsed="false">
      <c r="E13" s="15" t="s">
        <v>11</v>
      </c>
      <c r="F13" s="13" t="s">
        <v>15</v>
      </c>
      <c r="H13" s="10"/>
    </row>
    <row r="14" customFormat="false" ht="11.25" hidden="false" customHeight="false" outlineLevel="0" collapsed="false">
      <c r="E14" s="7"/>
      <c r="F14" s="16" t="n">
        <v>100</v>
      </c>
      <c r="G14" s="1" t="s">
        <v>14</v>
      </c>
      <c r="H14" s="17" t="n">
        <f aca="false">C6/F14*E14</f>
        <v>0</v>
      </c>
    </row>
    <row r="15" customFormat="false" ht="11.25" hidden="false" customHeight="false" outlineLevel="0" collapsed="false">
      <c r="D15" s="18" t="s">
        <v>16</v>
      </c>
      <c r="E15" s="19"/>
      <c r="F15" s="20"/>
      <c r="G15" s="20" t="s">
        <v>14</v>
      </c>
      <c r="H15" s="21" t="n">
        <f aca="false">SUM(H12:H14)</f>
        <v>0</v>
      </c>
    </row>
    <row r="16" customFormat="false" ht="11.25" hidden="false" customHeight="false" outlineLevel="0" collapsed="false">
      <c r="B16" s="1" t="s">
        <v>17</v>
      </c>
      <c r="E16" s="11" t="s">
        <v>11</v>
      </c>
      <c r="F16" s="12" t="s">
        <v>15</v>
      </c>
      <c r="H16" s="10"/>
    </row>
    <row r="17" customFormat="false" ht="11.25" hidden="false" customHeight="false" outlineLevel="0" collapsed="false">
      <c r="E17" s="7"/>
      <c r="F17" s="16" t="n">
        <v>100</v>
      </c>
      <c r="G17" s="1" t="s">
        <v>14</v>
      </c>
      <c r="H17" s="10" t="n">
        <f aca="false">C6/F17*E17</f>
        <v>0</v>
      </c>
    </row>
    <row r="18" customFormat="false" ht="11.25" hidden="false" customHeight="false" outlineLevel="0" collapsed="false">
      <c r="D18" s="18" t="s">
        <v>18</v>
      </c>
      <c r="E18" s="19"/>
      <c r="F18" s="20"/>
      <c r="G18" s="20" t="s">
        <v>14</v>
      </c>
      <c r="H18" s="21" t="n">
        <f aca="false">SUM(H17)</f>
        <v>0</v>
      </c>
    </row>
    <row r="19" customFormat="false" ht="11.25" hidden="false" customHeight="false" outlineLevel="0" collapsed="false">
      <c r="A19" s="4" t="s">
        <v>19</v>
      </c>
      <c r="B19" s="5" t="s">
        <v>8</v>
      </c>
      <c r="C19" s="4"/>
      <c r="E19" s="11" t="s">
        <v>11</v>
      </c>
      <c r="F19" s="12" t="s">
        <v>12</v>
      </c>
    </row>
    <row r="20" customFormat="false" ht="11.25" hidden="false" customHeight="false" outlineLevel="0" collapsed="false">
      <c r="B20" s="1" t="s">
        <v>20</v>
      </c>
      <c r="E20" s="7"/>
      <c r="F20" s="13" t="n">
        <v>100</v>
      </c>
      <c r="G20" s="1" t="s">
        <v>14</v>
      </c>
      <c r="H20" s="14" t="n">
        <f aca="false">E9/F20*E20</f>
        <v>0</v>
      </c>
    </row>
    <row r="21" customFormat="false" ht="11.25" hidden="false" customHeight="false" outlineLevel="0" collapsed="false">
      <c r="E21" s="15" t="s">
        <v>11</v>
      </c>
      <c r="F21" s="12" t="s">
        <v>15</v>
      </c>
      <c r="H21" s="10"/>
    </row>
    <row r="22" customFormat="false" ht="11.25" hidden="false" customHeight="false" outlineLevel="0" collapsed="false">
      <c r="E22" s="7"/>
      <c r="F22" s="16" t="n">
        <v>100</v>
      </c>
      <c r="G22" s="1" t="s">
        <v>14</v>
      </c>
      <c r="H22" s="10" t="n">
        <f aca="false">C9/100*E22</f>
        <v>0</v>
      </c>
    </row>
    <row r="23" customFormat="false" ht="11.25" hidden="false" customHeight="false" outlineLevel="0" collapsed="false">
      <c r="D23" s="18" t="s">
        <v>21</v>
      </c>
      <c r="E23" s="19"/>
      <c r="F23" s="20"/>
      <c r="G23" s="20" t="s">
        <v>14</v>
      </c>
      <c r="H23" s="21" t="n">
        <f aca="false">SUM(H20:H22)</f>
        <v>0</v>
      </c>
    </row>
    <row r="24" customFormat="false" ht="11.25" hidden="false" customHeight="false" outlineLevel="0" collapsed="false">
      <c r="B24" s="1" t="s">
        <v>22</v>
      </c>
      <c r="E24" s="15" t="s">
        <v>11</v>
      </c>
      <c r="F24" s="22" t="s">
        <v>15</v>
      </c>
      <c r="H24" s="10"/>
    </row>
    <row r="25" customFormat="false" ht="11.25" hidden="false" customHeight="false" outlineLevel="0" collapsed="false">
      <c r="E25" s="7"/>
      <c r="F25" s="16" t="n">
        <v>100</v>
      </c>
      <c r="G25" s="1" t="s">
        <v>14</v>
      </c>
      <c r="H25" s="10" t="n">
        <f aca="false">C9/100*E25</f>
        <v>0</v>
      </c>
    </row>
    <row r="26" customFormat="false" ht="11.25" hidden="false" customHeight="false" outlineLevel="0" collapsed="false">
      <c r="D26" s="18" t="s">
        <v>23</v>
      </c>
      <c r="E26" s="19"/>
      <c r="F26" s="20"/>
      <c r="G26" s="20" t="s">
        <v>14</v>
      </c>
      <c r="H26" s="21" t="n">
        <f aca="false">SUM(H25)</f>
        <v>0</v>
      </c>
    </row>
    <row r="27" customFormat="false" ht="11.25" hidden="false" customHeight="false" outlineLevel="0" collapsed="false">
      <c r="A27" s="4" t="s">
        <v>24</v>
      </c>
      <c r="B27" s="5" t="s">
        <v>25</v>
      </c>
      <c r="C27" s="4"/>
    </row>
    <row r="28" customFormat="false" ht="11.25" hidden="false" customHeight="false" outlineLevel="0" collapsed="false">
      <c r="D28" s="18" t="s">
        <v>26</v>
      </c>
      <c r="E28" s="20"/>
      <c r="F28" s="20"/>
      <c r="G28" s="20" t="s">
        <v>14</v>
      </c>
      <c r="H28" s="23" t="n">
        <f aca="false">H23-H15</f>
        <v>0</v>
      </c>
    </row>
    <row r="29" customFormat="false" ht="11.25" hidden="false" customHeight="false" outlineLevel="0" collapsed="false">
      <c r="D29" s="18" t="s">
        <v>27</v>
      </c>
      <c r="E29" s="20"/>
      <c r="F29" s="20"/>
      <c r="G29" s="20" t="s">
        <v>14</v>
      </c>
      <c r="H29" s="23" t="n">
        <f aca="false">H26-H18</f>
        <v>0</v>
      </c>
    </row>
    <row r="30" customFormat="false" ht="11.25" hidden="false" customHeight="false" outlineLevel="0" collapsed="false">
      <c r="A30" s="5" t="s">
        <v>28</v>
      </c>
      <c r="B30" s="5" t="s">
        <v>29</v>
      </c>
      <c r="C30" s="5"/>
      <c r="D30" s="5"/>
      <c r="E30" s="5"/>
    </row>
    <row r="31" customFormat="false" ht="11.25" hidden="false" customHeight="false" outlineLevel="0" collapsed="false">
      <c r="A31" s="1" t="s">
        <v>30</v>
      </c>
      <c r="B31" s="1" t="s">
        <v>31</v>
      </c>
    </row>
    <row r="32" customFormat="false" ht="11.25" hidden="false" customHeight="false" outlineLevel="0" collapsed="false">
      <c r="B32" s="1" t="s">
        <v>32</v>
      </c>
      <c r="G32" s="1" t="s">
        <v>33</v>
      </c>
      <c r="H32" s="1" t="n">
        <v>21.40226</v>
      </c>
      <c r="I32" s="1" t="s">
        <v>34</v>
      </c>
    </row>
    <row r="33" customFormat="false" ht="11.25" hidden="false" customHeight="false" outlineLevel="0" collapsed="false">
      <c r="B33" s="1" t="s">
        <v>35</v>
      </c>
      <c r="G33" s="1" t="s">
        <v>33</v>
      </c>
      <c r="H33" s="24"/>
      <c r="I33" s="1" t="s">
        <v>14</v>
      </c>
    </row>
    <row r="34" customFormat="false" ht="11.25" hidden="false" customHeight="false" outlineLevel="0" collapsed="false">
      <c r="G34" s="1" t="s">
        <v>33</v>
      </c>
      <c r="H34" s="1" t="n">
        <f aca="false">SUM(H32:H33)</f>
        <v>21.40226</v>
      </c>
    </row>
    <row r="35" customFormat="false" ht="11.25" hidden="false" customHeight="false" outlineLevel="0" collapsed="false">
      <c r="D35" s="25" t="s">
        <v>36</v>
      </c>
      <c r="E35" s="25"/>
      <c r="F35" s="24"/>
      <c r="G35" s="1" t="s">
        <v>33</v>
      </c>
      <c r="H35" s="10" t="n">
        <f aca="false">F35*H34</f>
        <v>0</v>
      </c>
    </row>
    <row r="36" customFormat="false" ht="11.25" hidden="false" customHeight="false" outlineLevel="0" collapsed="false">
      <c r="A36" s="1" t="s">
        <v>37</v>
      </c>
      <c r="B36" s="1" t="s">
        <v>38</v>
      </c>
    </row>
    <row r="37" customFormat="false" ht="11.25" hidden="false" customHeight="false" outlineLevel="0" collapsed="false">
      <c r="B37" s="1" t="s">
        <v>39</v>
      </c>
      <c r="G37" s="1" t="s">
        <v>33</v>
      </c>
      <c r="H37" s="1" t="n">
        <v>24.45973</v>
      </c>
      <c r="I37" s="1" t="s">
        <v>34</v>
      </c>
    </row>
    <row r="38" customFormat="false" ht="11.25" hidden="false" customHeight="false" outlineLevel="0" collapsed="false">
      <c r="B38" s="1" t="s">
        <v>35</v>
      </c>
      <c r="G38" s="1" t="s">
        <v>33</v>
      </c>
      <c r="H38" s="24"/>
      <c r="I38" s="1" t="s">
        <v>14</v>
      </c>
    </row>
    <row r="39" customFormat="false" ht="11.25" hidden="false" customHeight="false" outlineLevel="0" collapsed="false">
      <c r="G39" s="1" t="s">
        <v>33</v>
      </c>
      <c r="H39" s="1" t="n">
        <f aca="false">SUM(H37:H38)</f>
        <v>24.45973</v>
      </c>
    </row>
    <row r="40" customFormat="false" ht="11.25" hidden="false" customHeight="false" outlineLevel="0" collapsed="false">
      <c r="D40" s="25" t="s">
        <v>36</v>
      </c>
      <c r="E40" s="25"/>
      <c r="F40" s="24"/>
      <c r="G40" s="1" t="s">
        <v>33</v>
      </c>
      <c r="H40" s="10" t="n">
        <f aca="false">H39*F40</f>
        <v>0</v>
      </c>
    </row>
    <row r="41" customFormat="false" ht="11.25" hidden="false" customHeight="false" outlineLevel="0" collapsed="false">
      <c r="A41" s="1" t="s">
        <v>40</v>
      </c>
      <c r="B41" s="1" t="s">
        <v>41</v>
      </c>
    </row>
    <row r="42" customFormat="false" ht="11.25" hidden="false" customHeight="false" outlineLevel="0" collapsed="false">
      <c r="B42" s="1" t="s">
        <v>42</v>
      </c>
      <c r="G42" s="1" t="s">
        <v>33</v>
      </c>
      <c r="H42" s="1" t="n">
        <v>1.019916</v>
      </c>
      <c r="I42" s="1" t="s">
        <v>34</v>
      </c>
    </row>
    <row r="43" customFormat="false" ht="11.25" hidden="false" customHeight="false" outlineLevel="0" collapsed="false">
      <c r="B43" s="1" t="s">
        <v>35</v>
      </c>
      <c r="G43" s="1" t="s">
        <v>33</v>
      </c>
      <c r="H43" s="24"/>
      <c r="I43" s="1" t="s">
        <v>14</v>
      </c>
    </row>
    <row r="44" customFormat="false" ht="11.25" hidden="false" customHeight="false" outlineLevel="0" collapsed="false">
      <c r="G44" s="1" t="s">
        <v>33</v>
      </c>
      <c r="H44" s="1" t="n">
        <f aca="false">SUM(H42:H43)</f>
        <v>1.019916</v>
      </c>
    </row>
    <row r="45" customFormat="false" ht="11.25" hidden="false" customHeight="false" outlineLevel="0" collapsed="false">
      <c r="D45" s="25" t="s">
        <v>43</v>
      </c>
      <c r="E45" s="25"/>
      <c r="F45" s="24"/>
      <c r="G45" s="1" t="s">
        <v>33</v>
      </c>
      <c r="H45" s="10" t="n">
        <f aca="false">F45*H44</f>
        <v>0</v>
      </c>
    </row>
    <row r="46" customFormat="false" ht="11.25" hidden="false" customHeight="false" outlineLevel="0" collapsed="false">
      <c r="B46" s="26" t="s">
        <v>44</v>
      </c>
      <c r="C46" s="27"/>
      <c r="D46" s="27"/>
      <c r="E46" s="27"/>
      <c r="F46" s="27"/>
      <c r="G46" s="27" t="s">
        <v>33</v>
      </c>
      <c r="H46" s="28" t="n">
        <f aca="false">H45+H40+H35</f>
        <v>0</v>
      </c>
    </row>
    <row r="47" customFormat="false" ht="11.25" hidden="false" customHeight="false" outlineLevel="0" collapsed="false">
      <c r="B47" s="29" t="s">
        <v>45</v>
      </c>
      <c r="C47" s="30" t="s">
        <v>26</v>
      </c>
      <c r="D47" s="30"/>
      <c r="E47" s="31" t="s">
        <v>33</v>
      </c>
      <c r="F47" s="32" t="n">
        <f aca="false">H35+H40</f>
        <v>0</v>
      </c>
      <c r="G47" s="30"/>
      <c r="H47" s="33"/>
    </row>
    <row r="48" customFormat="false" ht="11.25" hidden="false" customHeight="false" outlineLevel="0" collapsed="false">
      <c r="B48" s="34"/>
      <c r="C48" s="35" t="s">
        <v>27</v>
      </c>
      <c r="D48" s="35"/>
      <c r="E48" s="36" t="s">
        <v>33</v>
      </c>
      <c r="F48" s="37" t="n">
        <f aca="false">H45</f>
        <v>0</v>
      </c>
      <c r="G48" s="35"/>
      <c r="H48" s="38"/>
    </row>
    <row r="50" s="40" customFormat="true" ht="15.75" hidden="false" customHeight="false" outlineLevel="0" collapsed="false">
      <c r="A50" s="39" t="s">
        <v>46</v>
      </c>
      <c r="B50" s="39"/>
      <c r="C50" s="39"/>
      <c r="D50" s="39"/>
      <c r="E50" s="39"/>
      <c r="F50" s="39"/>
      <c r="G50" s="39"/>
      <c r="H50" s="39"/>
      <c r="I50" s="39"/>
      <c r="J50" s="39"/>
      <c r="K50" s="39"/>
    </row>
    <row r="51" s="40" customFormat="true" ht="12.75" hidden="false" customHeight="false" outlineLevel="0" collapsed="false">
      <c r="A51" s="41" t="s">
        <v>47</v>
      </c>
      <c r="B51" s="41"/>
      <c r="C51" s="41"/>
      <c r="D51" s="41"/>
      <c r="E51" s="41"/>
      <c r="F51" s="41"/>
      <c r="G51" s="41"/>
      <c r="H51" s="41"/>
      <c r="I51" s="41"/>
      <c r="J51" s="41"/>
      <c r="K51" s="41"/>
    </row>
    <row r="52" s="45" customFormat="true" ht="12" hidden="false" customHeight="false" outlineLevel="0" collapsed="false">
      <c r="A52" s="42"/>
      <c r="B52" s="43"/>
      <c r="C52" s="43"/>
      <c r="D52" s="43"/>
      <c r="E52" s="43"/>
      <c r="F52" s="43"/>
      <c r="G52" s="43"/>
      <c r="H52" s="43"/>
      <c r="I52" s="43"/>
      <c r="J52" s="43"/>
      <c r="K52" s="44"/>
    </row>
    <row r="53" s="45" customFormat="true" ht="12" hidden="false" customHeight="false" outlineLevel="0" collapsed="false">
      <c r="A53" s="42" t="s">
        <v>48</v>
      </c>
      <c r="B53" s="43" t="s">
        <v>49</v>
      </c>
      <c r="C53" s="43"/>
      <c r="D53" s="43"/>
      <c r="E53" s="43"/>
      <c r="F53" s="43"/>
      <c r="G53" s="43"/>
      <c r="H53" s="43"/>
      <c r="I53" s="43"/>
      <c r="J53" s="43"/>
      <c r="K53" s="46" t="n">
        <f aca="false">H46</f>
        <v>0</v>
      </c>
    </row>
    <row r="54" s="45" customFormat="true" ht="12" hidden="false" customHeight="false" outlineLevel="0" collapsed="false">
      <c r="A54" s="42"/>
      <c r="B54" s="43"/>
      <c r="C54" s="43" t="s">
        <v>45</v>
      </c>
      <c r="D54" s="47" t="n">
        <f aca="false">F47</f>
        <v>0</v>
      </c>
      <c r="E54" s="43" t="s">
        <v>26</v>
      </c>
      <c r="F54" s="43"/>
      <c r="G54" s="43"/>
      <c r="H54" s="43"/>
      <c r="I54" s="43"/>
      <c r="J54" s="43"/>
      <c r="K54" s="44"/>
    </row>
    <row r="55" s="45" customFormat="true" ht="12" hidden="false" customHeight="false" outlineLevel="0" collapsed="false">
      <c r="A55" s="42"/>
      <c r="B55" s="43"/>
      <c r="C55" s="48" t="s">
        <v>45</v>
      </c>
      <c r="D55" s="47" t="n">
        <f aca="false">F48</f>
        <v>0</v>
      </c>
      <c r="E55" s="43" t="s">
        <v>27</v>
      </c>
      <c r="F55" s="43"/>
      <c r="G55" s="43"/>
      <c r="H55" s="43"/>
      <c r="I55" s="43"/>
      <c r="J55" s="43"/>
      <c r="K55" s="44"/>
    </row>
    <row r="56" s="45" customFormat="true" ht="12" hidden="false" customHeight="false" outlineLevel="0" collapsed="false">
      <c r="A56" s="42"/>
      <c r="B56" s="43"/>
      <c r="C56" s="43"/>
      <c r="D56" s="43"/>
      <c r="E56" s="43"/>
      <c r="F56" s="43"/>
      <c r="G56" s="43"/>
      <c r="H56" s="43"/>
      <c r="I56" s="43"/>
      <c r="J56" s="43"/>
      <c r="K56" s="44"/>
    </row>
    <row r="57" s="45" customFormat="true" ht="12" hidden="false" customHeight="false" outlineLevel="0" collapsed="false">
      <c r="A57" s="42" t="s">
        <v>48</v>
      </c>
      <c r="B57" s="43" t="s">
        <v>50</v>
      </c>
      <c r="C57" s="43"/>
      <c r="D57" s="43"/>
      <c r="E57" s="43"/>
      <c r="F57" s="43"/>
      <c r="G57" s="43"/>
      <c r="H57" s="43"/>
      <c r="I57" s="43"/>
      <c r="J57" s="43"/>
      <c r="K57" s="44"/>
    </row>
    <row r="58" s="45" customFormat="true" ht="12" hidden="false" customHeight="false" outlineLevel="0" collapsed="false">
      <c r="A58" s="42"/>
      <c r="B58" s="43" t="s">
        <v>51</v>
      </c>
      <c r="C58" s="49" t="n">
        <f aca="false">K53/4</f>
        <v>0</v>
      </c>
      <c r="D58" s="43" t="s">
        <v>52</v>
      </c>
      <c r="E58" s="50" t="n">
        <f aca="false">F47/4</f>
        <v>0</v>
      </c>
      <c r="F58" s="43" t="s">
        <v>26</v>
      </c>
      <c r="G58" s="43"/>
      <c r="H58" s="43"/>
      <c r="I58" s="43"/>
      <c r="J58" s="43"/>
      <c r="K58" s="44"/>
    </row>
    <row r="59" s="45" customFormat="true" ht="12" hidden="false" customHeight="false" outlineLevel="0" collapsed="false">
      <c r="A59" s="42"/>
      <c r="B59" s="43"/>
      <c r="C59" s="43"/>
      <c r="D59" s="43" t="s">
        <v>52</v>
      </c>
      <c r="E59" s="50" t="n">
        <f aca="false">F48/4</f>
        <v>0</v>
      </c>
      <c r="F59" s="43" t="s">
        <v>27</v>
      </c>
      <c r="G59" s="43"/>
      <c r="H59" s="43"/>
      <c r="I59" s="43"/>
      <c r="J59" s="43"/>
      <c r="K59" s="44"/>
    </row>
    <row r="60" s="45" customFormat="true" ht="12" hidden="false" customHeight="false" outlineLevel="0" collapsed="false">
      <c r="A60" s="42"/>
      <c r="B60" s="43"/>
      <c r="C60" s="43"/>
      <c r="D60" s="43" t="s">
        <v>53</v>
      </c>
      <c r="E60" s="43"/>
      <c r="F60" s="43"/>
      <c r="G60" s="43"/>
      <c r="H60" s="43"/>
      <c r="I60" s="43"/>
      <c r="J60" s="43"/>
      <c r="K60" s="44"/>
    </row>
    <row r="61" s="45" customFormat="true" ht="12" hidden="false" customHeight="false" outlineLevel="0" collapsed="false">
      <c r="A61" s="42"/>
      <c r="B61" s="43" t="s">
        <v>54</v>
      </c>
      <c r="C61" s="49" t="n">
        <f aca="false">K53/4</f>
        <v>0</v>
      </c>
      <c r="D61" s="43" t="s">
        <v>52</v>
      </c>
      <c r="E61" s="50" t="n">
        <f aca="false">E58</f>
        <v>0</v>
      </c>
      <c r="F61" s="43" t="s">
        <v>26</v>
      </c>
      <c r="G61" s="43"/>
      <c r="H61" s="43"/>
      <c r="I61" s="43"/>
      <c r="J61" s="43"/>
      <c r="K61" s="44"/>
    </row>
    <row r="62" s="45" customFormat="true" ht="12" hidden="false" customHeight="false" outlineLevel="0" collapsed="false">
      <c r="A62" s="42"/>
      <c r="B62" s="43"/>
      <c r="C62" s="43"/>
      <c r="D62" s="43" t="s">
        <v>52</v>
      </c>
      <c r="E62" s="50" t="n">
        <f aca="false">E59</f>
        <v>0</v>
      </c>
      <c r="F62" s="43" t="s">
        <v>27</v>
      </c>
      <c r="G62" s="43"/>
      <c r="H62" s="43"/>
      <c r="I62" s="43"/>
      <c r="J62" s="43"/>
      <c r="K62" s="44"/>
    </row>
    <row r="63" s="45" customFormat="true" ht="12" hidden="false" customHeight="false" outlineLevel="0" collapsed="false">
      <c r="A63" s="42"/>
      <c r="B63" s="43"/>
      <c r="C63" s="43"/>
      <c r="D63" s="43" t="s">
        <v>55</v>
      </c>
      <c r="E63" s="43"/>
      <c r="F63" s="43"/>
      <c r="G63" s="43"/>
      <c r="H63" s="43"/>
      <c r="I63" s="43"/>
      <c r="J63" s="43"/>
      <c r="K63" s="44"/>
    </row>
    <row r="64" s="45" customFormat="true" ht="12" hidden="false" customHeight="false" outlineLevel="0" collapsed="false">
      <c r="A64" s="42"/>
      <c r="B64" s="43" t="s">
        <v>56</v>
      </c>
      <c r="C64" s="49" t="n">
        <f aca="false">K53/4</f>
        <v>0</v>
      </c>
      <c r="D64" s="43" t="s">
        <v>52</v>
      </c>
      <c r="E64" s="50" t="n">
        <f aca="false">F47/4</f>
        <v>0</v>
      </c>
      <c r="F64" s="43" t="s">
        <v>26</v>
      </c>
      <c r="G64" s="43"/>
      <c r="H64" s="43"/>
      <c r="I64" s="43"/>
      <c r="J64" s="43"/>
      <c r="K64" s="44"/>
    </row>
    <row r="65" s="45" customFormat="true" ht="12" hidden="false" customHeight="false" outlineLevel="0" collapsed="false">
      <c r="A65" s="42"/>
      <c r="B65" s="43"/>
      <c r="C65" s="43"/>
      <c r="D65" s="43" t="s">
        <v>52</v>
      </c>
      <c r="E65" s="50" t="n">
        <f aca="false">F48/4</f>
        <v>0</v>
      </c>
      <c r="F65" s="43" t="s">
        <v>27</v>
      </c>
      <c r="G65" s="43"/>
      <c r="H65" s="43"/>
      <c r="I65" s="43"/>
      <c r="J65" s="43"/>
      <c r="K65" s="44"/>
    </row>
    <row r="66" s="45" customFormat="true" ht="12" hidden="false" customHeight="false" outlineLevel="0" collapsed="false">
      <c r="A66" s="42"/>
      <c r="B66" s="43"/>
      <c r="C66" s="43"/>
      <c r="D66" s="43" t="s">
        <v>57</v>
      </c>
      <c r="E66" s="43"/>
      <c r="F66" s="43"/>
      <c r="G66" s="43"/>
      <c r="H66" s="43"/>
      <c r="I66" s="43"/>
      <c r="J66" s="43"/>
      <c r="K66" s="44"/>
    </row>
    <row r="67" s="45" customFormat="true" ht="12" hidden="false" customHeight="false" outlineLevel="0" collapsed="false">
      <c r="A67" s="42"/>
      <c r="B67" s="43" t="s">
        <v>58</v>
      </c>
      <c r="C67" s="49" t="n">
        <f aca="false">K53/4</f>
        <v>0</v>
      </c>
      <c r="D67" s="43" t="s">
        <v>52</v>
      </c>
      <c r="E67" s="50" t="n">
        <f aca="false">D54/4</f>
        <v>0</v>
      </c>
      <c r="F67" s="43" t="s">
        <v>26</v>
      </c>
      <c r="G67" s="43"/>
      <c r="H67" s="43"/>
      <c r="I67" s="43"/>
      <c r="J67" s="43"/>
      <c r="K67" s="44"/>
    </row>
    <row r="68" s="45" customFormat="true" ht="12" hidden="false" customHeight="false" outlineLevel="0" collapsed="false">
      <c r="A68" s="42"/>
      <c r="B68" s="43"/>
      <c r="C68" s="43"/>
      <c r="D68" s="43" t="s">
        <v>52</v>
      </c>
      <c r="E68" s="50" t="n">
        <f aca="false">D55/4</f>
        <v>0</v>
      </c>
      <c r="F68" s="43" t="s">
        <v>27</v>
      </c>
      <c r="G68" s="43"/>
      <c r="H68" s="43"/>
      <c r="I68" s="43"/>
      <c r="J68" s="43"/>
      <c r="K68" s="44"/>
    </row>
    <row r="69" s="45" customFormat="true" ht="12" hidden="false" customHeight="false" outlineLevel="0" collapsed="false">
      <c r="A69" s="42"/>
      <c r="B69" s="43"/>
      <c r="C69" s="43"/>
      <c r="D69" s="43" t="s">
        <v>59</v>
      </c>
      <c r="E69" s="43"/>
      <c r="F69" s="43"/>
      <c r="G69" s="43"/>
      <c r="H69" s="43"/>
      <c r="I69" s="43"/>
      <c r="J69" s="43"/>
      <c r="K69" s="44"/>
    </row>
    <row r="70" s="45" customFormat="true" ht="12" hidden="false" customHeight="false" outlineLevel="0" collapsed="false">
      <c r="A70" s="42"/>
      <c r="B70" s="43" t="s">
        <v>60</v>
      </c>
      <c r="C70" s="43"/>
      <c r="D70" s="43"/>
      <c r="E70" s="43"/>
      <c r="F70" s="43"/>
      <c r="G70" s="43"/>
      <c r="H70" s="43"/>
      <c r="I70" s="43"/>
      <c r="J70" s="43"/>
      <c r="K70" s="44"/>
    </row>
    <row r="71" s="45" customFormat="true" ht="12" hidden="false" customHeight="false" outlineLevel="0" collapsed="false">
      <c r="A71" s="51"/>
      <c r="B71" s="52" t="s">
        <v>61</v>
      </c>
      <c r="C71" s="52"/>
      <c r="D71" s="53" t="n">
        <f aca="false">C67+C64+C61</f>
        <v>0</v>
      </c>
      <c r="E71" s="52" t="s">
        <v>62</v>
      </c>
      <c r="F71" s="52"/>
      <c r="G71" s="52"/>
      <c r="H71" s="52"/>
      <c r="I71" s="52"/>
      <c r="J71" s="52"/>
      <c r="K71" s="54"/>
    </row>
    <row r="72" s="40" customFormat="true" ht="12.75" hidden="false" customHeight="false" outlineLevel="0" collapsed="false"/>
  </sheetData>
  <mergeCells count="9">
    <mergeCell ref="A1:K1"/>
    <mergeCell ref="A2:K2"/>
    <mergeCell ref="C5:E5"/>
    <mergeCell ref="C8:E8"/>
    <mergeCell ref="D35:E35"/>
    <mergeCell ref="D40:E40"/>
    <mergeCell ref="D45:E45"/>
    <mergeCell ref="A50:K50"/>
    <mergeCell ref="A51:K51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1" sqref="C3 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35.7"/>
    <col collapsed="false" customWidth="true" hidden="false" outlineLevel="0" max="2" min="2" style="177" width="5.71"/>
    <col collapsed="false" customWidth="true" hidden="false" outlineLevel="0" max="3" min="3" style="177" width="10.71"/>
    <col collapsed="false" customWidth="false" hidden="false" outlineLevel="0" max="257" min="4" style="177" width="9.14"/>
  </cols>
  <sheetData>
    <row r="1" customFormat="false" ht="12.75" hidden="false" customHeight="false" outlineLevel="0" collapsed="false">
      <c r="A1" s="206" t="s">
        <v>337</v>
      </c>
      <c r="B1" s="206"/>
    </row>
    <row r="2" customFormat="false" ht="12.75" hidden="false" customHeight="false" outlineLevel="0" collapsed="false">
      <c r="E2" s="178"/>
    </row>
    <row r="3" customFormat="false" ht="12.75" hidden="false" customHeight="false" outlineLevel="0" collapsed="false">
      <c r="A3" s="177" t="s">
        <v>338</v>
      </c>
      <c r="B3" s="183" t="s">
        <v>339</v>
      </c>
      <c r="C3" s="221"/>
    </row>
    <row r="4" customFormat="false" ht="12.75" hidden="false" customHeight="false" outlineLevel="0" collapsed="false">
      <c r="B4" s="183" t="s">
        <v>340</v>
      </c>
      <c r="C4" s="221"/>
      <c r="E4" s="178"/>
    </row>
    <row r="7" customFormat="false" ht="12.75" hidden="false" customHeight="false" outlineLevel="0" collapsed="false">
      <c r="A7" s="182" t="s">
        <v>403</v>
      </c>
      <c r="B7" s="182"/>
      <c r="C7" s="183" t="s">
        <v>342</v>
      </c>
    </row>
    <row r="8" customFormat="false" ht="12.75" hidden="false" customHeight="false" outlineLevel="0" collapsed="false">
      <c r="A8" s="184" t="s">
        <v>404</v>
      </c>
      <c r="B8" s="184"/>
      <c r="C8" s="190" t="s">
        <v>344</v>
      </c>
    </row>
    <row r="9" customFormat="false" ht="12.75" hidden="false" customHeight="false" outlineLevel="0" collapsed="false">
      <c r="A9" s="190" t="s">
        <v>405</v>
      </c>
      <c r="B9" s="190"/>
      <c r="C9" s="190"/>
    </row>
    <row r="10" customFormat="false" ht="12.75" hidden="false" customHeight="false" outlineLevel="0" collapsed="false">
      <c r="A10" s="186" t="s">
        <v>406</v>
      </c>
      <c r="B10" s="186"/>
      <c r="C10" s="186" t="s">
        <v>350</v>
      </c>
    </row>
    <row r="11" customFormat="false" ht="12.75" hidden="false" customHeight="false" outlineLevel="0" collapsed="false">
      <c r="A11" s="184" t="s">
        <v>351</v>
      </c>
      <c r="B11" s="184" t="s">
        <v>339</v>
      </c>
      <c r="C11" s="188" t="n">
        <v>8.4342576190304</v>
      </c>
    </row>
    <row r="12" customFormat="false" ht="12.75" hidden="false" customHeight="false" outlineLevel="0" collapsed="false">
      <c r="A12" s="190"/>
      <c r="B12" s="190" t="s">
        <v>340</v>
      </c>
      <c r="C12" s="225" t="n">
        <v>1.31799800647637</v>
      </c>
    </row>
    <row r="13" customFormat="false" ht="12.75" hidden="false" customHeight="false" outlineLevel="0" collapsed="false">
      <c r="A13" s="186"/>
      <c r="B13" s="186"/>
      <c r="C13" s="189" t="s">
        <v>398</v>
      </c>
    </row>
    <row r="14" customFormat="false" ht="12.75" hidden="false" customHeight="false" outlineLevel="0" collapsed="false">
      <c r="A14" s="184" t="s">
        <v>380</v>
      </c>
      <c r="B14" s="184" t="s">
        <v>339</v>
      </c>
      <c r="C14" s="225" t="n">
        <v>6.74699292970505</v>
      </c>
    </row>
    <row r="15" customFormat="false" ht="12.75" hidden="false" customHeight="false" outlineLevel="0" collapsed="false">
      <c r="A15" s="190"/>
      <c r="B15" s="190" t="s">
        <v>340</v>
      </c>
      <c r="C15" s="225" t="n">
        <v>1.05408853104164</v>
      </c>
    </row>
    <row r="16" customFormat="false" ht="12.75" hidden="false" customHeight="false" outlineLevel="0" collapsed="false">
      <c r="A16" s="186"/>
      <c r="B16" s="186"/>
      <c r="C16" s="189" t="s">
        <v>398</v>
      </c>
    </row>
    <row r="17" customFormat="false" ht="12.75" hidden="false" customHeight="false" outlineLevel="0" collapsed="false">
      <c r="A17" s="184" t="s">
        <v>381</v>
      </c>
      <c r="B17" s="184" t="s">
        <v>339</v>
      </c>
      <c r="C17" s="225" t="n">
        <v>4.21738703796475</v>
      </c>
    </row>
    <row r="18" customFormat="false" ht="12.75" hidden="false" customHeight="false" outlineLevel="0" collapsed="false">
      <c r="A18" s="190"/>
      <c r="B18" s="190" t="s">
        <v>340</v>
      </c>
      <c r="C18" s="225" t="n">
        <v>0.658482546339095</v>
      </c>
    </row>
    <row r="19" customFormat="false" ht="12.75" hidden="false" customHeight="false" outlineLevel="0" collapsed="false">
      <c r="A19" s="186"/>
      <c r="B19" s="190"/>
      <c r="C19" s="189" t="s">
        <v>398</v>
      </c>
    </row>
    <row r="20" customFormat="false" ht="12.75" hidden="false" customHeight="false" outlineLevel="0" collapsed="false">
      <c r="A20" s="192" t="s">
        <v>407</v>
      </c>
      <c r="B20" s="226" t="s">
        <v>408</v>
      </c>
      <c r="C20" s="226"/>
    </row>
    <row r="21" customFormat="false" ht="12.75" hidden="false" customHeight="false" outlineLevel="0" collapsed="false">
      <c r="A21" s="196" t="s">
        <v>409</v>
      </c>
      <c r="B21" s="227" t="s">
        <v>410</v>
      </c>
      <c r="C21" s="227"/>
    </row>
    <row r="22" customFormat="false" ht="12.75" hidden="false" customHeight="false" outlineLevel="0" collapsed="false">
      <c r="A22" s="199"/>
      <c r="B22" s="228" t="s">
        <v>411</v>
      </c>
      <c r="C22" s="228"/>
    </row>
    <row r="23" customFormat="false" ht="12.75" hidden="false" customHeight="false" outlineLevel="0" collapsed="false">
      <c r="A23" s="204"/>
      <c r="B23" s="229"/>
    </row>
    <row r="24" customFormat="false" ht="12.75" hidden="false" customHeight="false" outlineLevel="0" collapsed="false">
      <c r="A24" s="203" t="s">
        <v>412</v>
      </c>
      <c r="B24" s="204"/>
    </row>
    <row r="25" customFormat="false" ht="12.75" hidden="false" customHeight="false" outlineLevel="0" collapsed="false">
      <c r="A25" s="203" t="s">
        <v>413</v>
      </c>
      <c r="B25" s="204"/>
    </row>
    <row r="26" customFormat="false" ht="12.75" hidden="false" customHeight="false" outlineLevel="0" collapsed="false">
      <c r="A26" s="203" t="s">
        <v>414</v>
      </c>
      <c r="B26" s="204"/>
    </row>
    <row r="27" customFormat="false" ht="12.75" hidden="false" customHeight="false" outlineLevel="0" collapsed="false">
      <c r="A27" s="203" t="s">
        <v>415</v>
      </c>
      <c r="B27" s="204"/>
    </row>
    <row r="28" customFormat="false" ht="12.75" hidden="false" customHeight="false" outlineLevel="0" collapsed="false">
      <c r="A28" s="202" t="s">
        <v>416</v>
      </c>
    </row>
    <row r="29" customFormat="false" ht="12.75" hidden="false" customHeight="false" outlineLevel="0" collapsed="false">
      <c r="A29" s="230" t="s">
        <v>417</v>
      </c>
    </row>
    <row r="30" customFormat="false" ht="12.75" hidden="false" customHeight="false" outlineLevel="0" collapsed="false">
      <c r="A30" s="202" t="s">
        <v>418</v>
      </c>
    </row>
    <row r="31" customFormat="false" ht="12.75" hidden="false" customHeight="false" outlineLevel="0" collapsed="false">
      <c r="A31" s="202" t="s">
        <v>419</v>
      </c>
    </row>
  </sheetData>
  <sheetProtection sheet="true" objects="true" scenarios="true"/>
  <mergeCells count="4">
    <mergeCell ref="A1:B1"/>
    <mergeCell ref="B20:C20"/>
    <mergeCell ref="B21:C21"/>
    <mergeCell ref="B22:C22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1" sqref="C3 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30.7"/>
    <col collapsed="false" customWidth="true" hidden="false" outlineLevel="0" max="2" min="2" style="177" width="5.71"/>
    <col collapsed="false" customWidth="true" hidden="false" outlineLevel="0" max="8" min="3" style="177" width="10.71"/>
    <col collapsed="false" customWidth="false" hidden="false" outlineLevel="0" max="257" min="9" style="177" width="9.14"/>
  </cols>
  <sheetData>
    <row r="1" customFormat="false" ht="12.75" hidden="false" customHeight="false" outlineLevel="0" collapsed="false">
      <c r="A1" s="206" t="s">
        <v>337</v>
      </c>
      <c r="B1" s="206"/>
      <c r="C1" s="206"/>
      <c r="D1" s="206"/>
      <c r="E1" s="206"/>
      <c r="F1" s="206"/>
      <c r="G1" s="206"/>
      <c r="H1" s="206"/>
    </row>
    <row r="3" customFormat="false" ht="12.75" hidden="false" customHeight="false" outlineLevel="0" collapsed="false">
      <c r="A3" s="177" t="s">
        <v>338</v>
      </c>
      <c r="B3" s="183" t="s">
        <v>339</v>
      </c>
      <c r="C3" s="221"/>
      <c r="I3" s="178"/>
    </row>
    <row r="4" customFormat="false" ht="12.75" hidden="false" customHeight="false" outlineLevel="0" collapsed="false">
      <c r="B4" s="183" t="s">
        <v>340</v>
      </c>
      <c r="C4" s="221"/>
    </row>
    <row r="5" customFormat="false" ht="12.75" hidden="false" customHeight="false" outlineLevel="0" collapsed="false">
      <c r="I5" s="178"/>
    </row>
    <row r="7" customFormat="false" ht="12.75" hidden="false" customHeight="false" outlineLevel="0" collapsed="false">
      <c r="A7" s="182" t="s">
        <v>420</v>
      </c>
      <c r="B7" s="182"/>
      <c r="C7" s="183" t="s">
        <v>342</v>
      </c>
      <c r="D7" s="183" t="s">
        <v>342</v>
      </c>
      <c r="E7" s="183" t="s">
        <v>342</v>
      </c>
      <c r="F7" s="183" t="s">
        <v>342</v>
      </c>
      <c r="G7" s="183" t="s">
        <v>342</v>
      </c>
      <c r="H7" s="183" t="s">
        <v>342</v>
      </c>
    </row>
    <row r="8" customFormat="false" ht="12.75" hidden="false" customHeight="false" outlineLevel="0" collapsed="false">
      <c r="A8" s="209" t="s">
        <v>421</v>
      </c>
      <c r="B8" s="184"/>
      <c r="C8" s="184" t="s">
        <v>344</v>
      </c>
      <c r="D8" s="184" t="s">
        <v>344</v>
      </c>
      <c r="E8" s="184" t="s">
        <v>344</v>
      </c>
      <c r="F8" s="184" t="s">
        <v>344</v>
      </c>
      <c r="G8" s="184" t="s">
        <v>344</v>
      </c>
      <c r="H8" s="184" t="s">
        <v>344</v>
      </c>
    </row>
    <row r="9" customFormat="false" ht="12.75" hidden="false" customHeight="false" outlineLevel="0" collapsed="false">
      <c r="A9" s="211" t="s">
        <v>422</v>
      </c>
      <c r="B9" s="190"/>
      <c r="C9" s="190" t="s">
        <v>346</v>
      </c>
      <c r="D9" s="190" t="s">
        <v>347</v>
      </c>
      <c r="E9" s="190" t="s">
        <v>348</v>
      </c>
      <c r="F9" s="190" t="s">
        <v>349</v>
      </c>
      <c r="G9" s="190" t="s">
        <v>350</v>
      </c>
      <c r="H9" s="190" t="s">
        <v>369</v>
      </c>
    </row>
    <row r="10" customFormat="false" ht="12.75" hidden="false" customHeight="false" outlineLevel="0" collapsed="false">
      <c r="A10" s="184" t="s">
        <v>351</v>
      </c>
      <c r="B10" s="192" t="s">
        <v>339</v>
      </c>
      <c r="C10" s="188" t="n">
        <v>14.0574403363167</v>
      </c>
      <c r="D10" s="188" t="n">
        <v>14.0574403363167</v>
      </c>
      <c r="E10" s="188" t="n">
        <v>14.0574403363167</v>
      </c>
      <c r="F10" s="188" t="n">
        <v>14.0574403363167</v>
      </c>
      <c r="G10" s="188"/>
      <c r="H10" s="188" t="n">
        <v>14.0574403363167</v>
      </c>
    </row>
    <row r="11" customFormat="false" ht="12.75" hidden="false" customHeight="false" outlineLevel="0" collapsed="false">
      <c r="A11" s="215" t="s">
        <v>423</v>
      </c>
      <c r="B11" s="199" t="s">
        <v>340</v>
      </c>
      <c r="C11" s="189" t="n">
        <v>2.19649119182759</v>
      </c>
      <c r="D11" s="189" t="n">
        <v>2.19649119182759</v>
      </c>
      <c r="E11" s="189" t="n">
        <v>2.19649119182759</v>
      </c>
      <c r="F11" s="189" t="n">
        <v>2.19649119182759</v>
      </c>
      <c r="G11" s="189"/>
      <c r="H11" s="189" t="n">
        <v>2.19649119182759</v>
      </c>
    </row>
    <row r="12" customFormat="false" ht="12.75" hidden="false" customHeight="false" outlineLevel="0" collapsed="false">
      <c r="A12" s="184" t="s">
        <v>380</v>
      </c>
      <c r="B12" s="184" t="s">
        <v>339</v>
      </c>
      <c r="C12" s="188" t="n">
        <v>11.2453325207745</v>
      </c>
      <c r="D12" s="188" t="n">
        <v>11.2453325207745</v>
      </c>
      <c r="E12" s="188" t="n">
        <v>11.2453325207745</v>
      </c>
      <c r="F12" s="188" t="n">
        <v>11.2453325207745</v>
      </c>
      <c r="G12" s="188" t="n">
        <v>11.2453325207745</v>
      </c>
      <c r="H12" s="188" t="n">
        <v>11.2453325207745</v>
      </c>
    </row>
    <row r="13" customFormat="false" ht="12.75" hidden="false" customHeight="false" outlineLevel="0" collapsed="false">
      <c r="A13" s="215" t="s">
        <v>423</v>
      </c>
      <c r="B13" s="186" t="s">
        <v>340</v>
      </c>
      <c r="C13" s="189" t="n">
        <v>1.75750282760152</v>
      </c>
      <c r="D13" s="189" t="n">
        <v>1.75750282760152</v>
      </c>
      <c r="E13" s="189" t="n">
        <v>1.75750282760152</v>
      </c>
      <c r="F13" s="189" t="n">
        <v>1.75750282760152</v>
      </c>
      <c r="G13" s="189" t="n">
        <v>1.75750282760152</v>
      </c>
      <c r="H13" s="189" t="n">
        <v>1.75750282760152</v>
      </c>
    </row>
    <row r="14" customFormat="false" ht="12.75" hidden="false" customHeight="false" outlineLevel="0" collapsed="false">
      <c r="A14" s="184" t="s">
        <v>381</v>
      </c>
      <c r="B14" s="184" t="s">
        <v>339</v>
      </c>
      <c r="C14" s="188" t="n">
        <v>5.62318271728633</v>
      </c>
      <c r="D14" s="188" t="n">
        <v>5.62318271728633</v>
      </c>
      <c r="E14" s="188" t="n">
        <v>5.62318271728633</v>
      </c>
      <c r="F14" s="188" t="n">
        <v>5.62318271728633</v>
      </c>
      <c r="G14" s="188" t="n">
        <v>5.62318271728633</v>
      </c>
      <c r="H14" s="188" t="n">
        <v>5.62318271728633</v>
      </c>
    </row>
    <row r="15" customFormat="false" ht="12.75" hidden="false" customHeight="false" outlineLevel="0" collapsed="false">
      <c r="A15" s="215" t="s">
        <v>423</v>
      </c>
      <c r="B15" s="186" t="s">
        <v>340</v>
      </c>
      <c r="C15" s="189" t="n">
        <v>0.878493185351217</v>
      </c>
      <c r="D15" s="189" t="n">
        <v>0.878493185351217</v>
      </c>
      <c r="E15" s="189" t="n">
        <v>0.878493185351217</v>
      </c>
      <c r="F15" s="189" t="n">
        <v>0.878493185351217</v>
      </c>
      <c r="G15" s="189" t="n">
        <v>0.878493185351217</v>
      </c>
      <c r="H15" s="189" t="n">
        <v>0.878493185351217</v>
      </c>
    </row>
    <row r="16" customFormat="false" ht="12.75" hidden="false" customHeight="false" outlineLevel="0" collapsed="false">
      <c r="A16" s="211" t="s">
        <v>424</v>
      </c>
      <c r="B16" s="190"/>
      <c r="C16" s="188"/>
      <c r="D16" s="188"/>
      <c r="E16" s="188"/>
      <c r="F16" s="188"/>
      <c r="G16" s="188"/>
      <c r="H16" s="188"/>
    </row>
    <row r="17" customFormat="false" ht="12.75" hidden="false" customHeight="false" outlineLevel="0" collapsed="false">
      <c r="A17" s="211" t="s">
        <v>425</v>
      </c>
      <c r="B17" s="190" t="s">
        <v>339</v>
      </c>
      <c r="C17" s="225" t="n">
        <v>0.255129708150206</v>
      </c>
      <c r="D17" s="225" t="n">
        <v>0.255129708150206</v>
      </c>
      <c r="E17" s="225" t="n">
        <v>0.255129708150206</v>
      </c>
      <c r="F17" s="225" t="n">
        <v>0.255129708150206</v>
      </c>
      <c r="G17" s="225" t="n">
        <v>0.255129708150206</v>
      </c>
      <c r="H17" s="225" t="n">
        <v>0.255129708150206</v>
      </c>
    </row>
    <row r="18" customFormat="false" ht="12.75" hidden="false" customHeight="false" outlineLevel="0" collapsed="false">
      <c r="A18" s="215" t="s">
        <v>426</v>
      </c>
      <c r="B18" s="186" t="s">
        <v>340</v>
      </c>
      <c r="C18" s="189" t="n">
        <v>0.166299121506815</v>
      </c>
      <c r="D18" s="189" t="n">
        <v>0.166299121506815</v>
      </c>
      <c r="E18" s="189" t="n">
        <v>0.166299121506815</v>
      </c>
      <c r="F18" s="189" t="n">
        <v>0.166299121506815</v>
      </c>
      <c r="G18" s="189" t="n">
        <v>0.166299121506815</v>
      </c>
      <c r="H18" s="189" t="n">
        <v>0.166299121506815</v>
      </c>
    </row>
    <row r="19" customFormat="false" ht="12.75" hidden="false" customHeight="false" outlineLevel="0" collapsed="false">
      <c r="A19" s="211" t="s">
        <v>427</v>
      </c>
      <c r="B19" s="190" t="s">
        <v>339</v>
      </c>
      <c r="C19" s="188" t="n">
        <v>25.4788846596807</v>
      </c>
      <c r="D19" s="188" t="n">
        <v>25.4788846596807</v>
      </c>
      <c r="E19" s="188" t="n">
        <v>25.4788846596807</v>
      </c>
      <c r="F19" s="188" t="n">
        <v>25.4788846596807</v>
      </c>
      <c r="G19" s="188"/>
      <c r="H19" s="188"/>
    </row>
    <row r="20" customFormat="false" ht="12.75" hidden="false" customHeight="false" outlineLevel="0" collapsed="false">
      <c r="A20" s="215" t="s">
        <v>428</v>
      </c>
      <c r="B20" s="186" t="s">
        <v>340</v>
      </c>
      <c r="C20" s="189" t="n">
        <v>33.2396824822984</v>
      </c>
      <c r="D20" s="189" t="n">
        <v>33.2396824822984</v>
      </c>
      <c r="E20" s="189" t="n">
        <v>33.2396824822984</v>
      </c>
      <c r="F20" s="189" t="n">
        <v>33.2396824822984</v>
      </c>
      <c r="G20" s="189"/>
      <c r="H20" s="189"/>
    </row>
    <row r="21" customFormat="false" ht="12.75" hidden="false" customHeight="false" outlineLevel="0" collapsed="false">
      <c r="A21" s="211" t="s">
        <v>380</v>
      </c>
      <c r="B21" s="190" t="s">
        <v>339</v>
      </c>
      <c r="C21" s="188" t="n">
        <v>22.9312027764723</v>
      </c>
      <c r="D21" s="188" t="n">
        <v>22.9312027764723</v>
      </c>
      <c r="E21" s="188" t="n">
        <v>22.9312027764723</v>
      </c>
      <c r="F21" s="188" t="n">
        <v>22.9312027764723</v>
      </c>
      <c r="G21" s="188" t="n">
        <v>22.9312027764723</v>
      </c>
      <c r="H21" s="188" t="n">
        <v>22.9312027764723</v>
      </c>
    </row>
    <row r="22" customFormat="false" ht="12.75" hidden="false" customHeight="false" outlineLevel="0" collapsed="false">
      <c r="A22" s="215"/>
      <c r="B22" s="186" t="s">
        <v>340</v>
      </c>
      <c r="C22" s="189" t="n">
        <v>29.9157658797585</v>
      </c>
      <c r="D22" s="189" t="n">
        <v>29.9157658797585</v>
      </c>
      <c r="E22" s="189" t="n">
        <v>29.9157658797585</v>
      </c>
      <c r="F22" s="189" t="n">
        <v>29.9157658797585</v>
      </c>
      <c r="G22" s="189" t="n">
        <v>29.9157658797585</v>
      </c>
      <c r="H22" s="189" t="n">
        <v>29.9157658797585</v>
      </c>
    </row>
    <row r="23" customFormat="false" ht="12.75" hidden="false" customHeight="false" outlineLevel="0" collapsed="false">
      <c r="A23" s="211" t="s">
        <v>381</v>
      </c>
      <c r="B23" s="190" t="s">
        <v>339</v>
      </c>
      <c r="C23" s="188" t="n">
        <v>7.6435621065244</v>
      </c>
      <c r="D23" s="188" t="n">
        <v>7.6435621065244</v>
      </c>
      <c r="E23" s="188" t="n">
        <v>7.6435621065244</v>
      </c>
      <c r="F23" s="188" t="n">
        <v>7.6435621065244</v>
      </c>
      <c r="G23" s="188" t="n">
        <v>7.6435621065244</v>
      </c>
      <c r="H23" s="188" t="n">
        <v>7.6435621065244</v>
      </c>
    </row>
    <row r="24" customFormat="false" ht="12.75" hidden="false" customHeight="false" outlineLevel="0" collapsed="false">
      <c r="A24" s="216"/>
      <c r="B24" s="186" t="s">
        <v>340</v>
      </c>
      <c r="C24" s="189" t="n">
        <v>9.97174980761981</v>
      </c>
      <c r="D24" s="189" t="n">
        <v>9.97174980761981</v>
      </c>
      <c r="E24" s="189" t="n">
        <v>9.97174980761981</v>
      </c>
      <c r="F24" s="189" t="n">
        <v>9.97174980761981</v>
      </c>
      <c r="G24" s="189" t="n">
        <v>9.97174980761981</v>
      </c>
      <c r="H24" s="189" t="n">
        <v>9.97174980761981</v>
      </c>
    </row>
    <row r="25" customFormat="false" ht="12.75" hidden="false" customHeight="false" outlineLevel="0" collapsed="false">
      <c r="A25" s="209" t="s">
        <v>384</v>
      </c>
      <c r="B25" s="190" t="s">
        <v>339</v>
      </c>
      <c r="C25" s="231"/>
      <c r="D25" s="231"/>
      <c r="E25" s="231"/>
      <c r="F25" s="231"/>
      <c r="G25" s="231"/>
      <c r="H25" s="232"/>
    </row>
    <row r="26" customFormat="false" ht="12.75" hidden="false" customHeight="false" outlineLevel="0" collapsed="false">
      <c r="A26" s="215" t="s">
        <v>385</v>
      </c>
      <c r="B26" s="186" t="s">
        <v>340</v>
      </c>
      <c r="C26" s="233"/>
      <c r="D26" s="233"/>
      <c r="E26" s="233"/>
      <c r="F26" s="233"/>
      <c r="G26" s="233"/>
      <c r="H26" s="234"/>
    </row>
    <row r="28" customFormat="false" ht="12.75" hidden="false" customHeight="false" outlineLevel="0" collapsed="false">
      <c r="A28" s="202" t="s">
        <v>386</v>
      </c>
    </row>
    <row r="29" customFormat="false" ht="12.75" hidden="false" customHeight="false" outlineLevel="0" collapsed="false">
      <c r="A29" s="202" t="s">
        <v>387</v>
      </c>
    </row>
    <row r="30" customFormat="false" ht="12.75" hidden="false" customHeight="false" outlineLevel="0" collapsed="false">
      <c r="A30" s="202" t="s">
        <v>429</v>
      </c>
    </row>
    <row r="31" customFormat="false" ht="12.75" hidden="false" customHeight="false" outlineLevel="0" collapsed="false">
      <c r="A31" s="202"/>
    </row>
  </sheetData>
  <sheetProtection sheet="true" objects="true" scenarios="true"/>
  <mergeCells count="1">
    <mergeCell ref="A1:H1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11.70703125" defaultRowHeight="12" zeroHeight="false" outlineLevelRow="0" outlineLevelCol="0"/>
  <cols>
    <col collapsed="false" customWidth="true" hidden="false" outlineLevel="0" max="1" min="1" style="235" width="2.7"/>
    <col collapsed="false" customWidth="true" hidden="false" outlineLevel="0" max="5" min="2" style="235" width="12.7"/>
    <col collapsed="false" customWidth="true" hidden="false" outlineLevel="0" max="6" min="6" style="235" width="6.28"/>
    <col collapsed="false" customWidth="true" hidden="false" outlineLevel="0" max="7" min="7" style="235" width="12.7"/>
    <col collapsed="false" customWidth="false" hidden="false" outlineLevel="0" max="8" min="8" style="235" width="11.7"/>
    <col collapsed="false" customWidth="true" hidden="false" outlineLevel="0" max="9" min="9" style="235" width="13.41"/>
    <col collapsed="false" customWidth="false" hidden="false" outlineLevel="0" max="257" min="10" style="235" width="11.7"/>
  </cols>
  <sheetData>
    <row r="1" s="237" customFormat="true" ht="12.75" hidden="false" customHeight="false" outlineLevel="0" collapsed="false">
      <c r="A1" s="236"/>
      <c r="E1" s="238"/>
      <c r="F1" s="238"/>
      <c r="G1" s="238"/>
      <c r="H1" s="238"/>
      <c r="I1" s="238"/>
    </row>
    <row r="2" s="239" customFormat="true" ht="13.5" hidden="false" customHeight="false" outlineLevel="0" collapsed="false">
      <c r="B2" s="240"/>
      <c r="E2" s="241"/>
      <c r="F2" s="241"/>
      <c r="G2" s="241"/>
      <c r="H2" s="241"/>
      <c r="I2" s="241"/>
    </row>
    <row r="3" s="243" customFormat="true" ht="20.1" hidden="false" customHeight="true" outlineLevel="0" collapsed="false">
      <c r="A3" s="242" t="s">
        <v>430</v>
      </c>
      <c r="B3" s="242"/>
      <c r="C3" s="242"/>
      <c r="D3" s="242"/>
      <c r="E3" s="242"/>
      <c r="F3" s="242"/>
      <c r="G3" s="242"/>
      <c r="H3" s="242"/>
      <c r="I3" s="242"/>
    </row>
    <row r="4" customFormat="false" ht="12.75" hidden="false" customHeight="false" outlineLevel="0" collapsed="false">
      <c r="A4" s="244" t="s">
        <v>431</v>
      </c>
      <c r="B4" s="244"/>
      <c r="C4" s="244"/>
      <c r="D4" s="244"/>
      <c r="E4" s="244"/>
      <c r="F4" s="244"/>
      <c r="G4" s="244"/>
      <c r="H4" s="244"/>
      <c r="I4" s="244"/>
    </row>
    <row r="5" customFormat="false" ht="9.95" hidden="false" customHeight="true" outlineLevel="0" collapsed="false">
      <c r="B5" s="245"/>
      <c r="C5" s="245"/>
      <c r="D5" s="245"/>
      <c r="E5" s="245"/>
      <c r="F5" s="245"/>
      <c r="G5" s="245"/>
      <c r="H5" s="245"/>
      <c r="I5" s="245"/>
    </row>
    <row r="6" customFormat="false" ht="12.75" hidden="false" customHeight="false" outlineLevel="0" collapsed="false">
      <c r="B6" s="237" t="s">
        <v>432</v>
      </c>
      <c r="C6" s="246" t="str">
        <f aca="false">DATI!D10</f>
        <v>DIREZIONALE ARTIGIANALE ALTRO B4</v>
      </c>
      <c r="D6" s="246"/>
      <c r="E6" s="246"/>
      <c r="F6" s="246"/>
      <c r="G6" s="246"/>
      <c r="H6" s="246"/>
      <c r="I6" s="246"/>
    </row>
    <row r="7" customFormat="false" ht="12.75" hidden="false" customHeight="false" outlineLevel="0" collapsed="false">
      <c r="B7" s="237"/>
      <c r="C7" s="247" t="s">
        <v>433</v>
      </c>
      <c r="D7" s="247" t="s">
        <v>434</v>
      </c>
      <c r="E7" s="247" t="s">
        <v>433</v>
      </c>
      <c r="F7" s="237"/>
      <c r="G7" s="237"/>
      <c r="H7" s="237"/>
      <c r="I7" s="237"/>
    </row>
    <row r="8" customFormat="false" ht="12.75" hidden="false" customHeight="false" outlineLevel="0" collapsed="false">
      <c r="B8" s="237" t="s">
        <v>435</v>
      </c>
      <c r="C8" s="248" t="n">
        <f aca="false">DATI!B2</f>
        <v>25.4788846596807</v>
      </c>
      <c r="D8" s="249" t="n">
        <f aca="false">DATI!C2</f>
        <v>0</v>
      </c>
      <c r="E8" s="248" t="n">
        <f aca="false">C8-C8*D8/100</f>
        <v>25.4788846596807</v>
      </c>
      <c r="F8" s="237"/>
      <c r="G8" s="237"/>
      <c r="H8" s="237"/>
      <c r="I8" s="237"/>
    </row>
    <row r="9" customFormat="false" ht="12.75" hidden="false" customHeight="false" outlineLevel="0" collapsed="false">
      <c r="B9" s="237" t="s">
        <v>436</v>
      </c>
      <c r="C9" s="248" t="n">
        <f aca="false">DATI!B3</f>
        <v>33.2396824822984</v>
      </c>
      <c r="D9" s="249" t="n">
        <f aca="false">DATI!C3</f>
        <v>0</v>
      </c>
      <c r="E9" s="248" t="n">
        <f aca="false">C9-C9*D9/100</f>
        <v>33.2396824822984</v>
      </c>
      <c r="F9" s="237"/>
      <c r="G9" s="237"/>
      <c r="H9" s="237"/>
      <c r="I9" s="237"/>
    </row>
    <row r="10" customFormat="false" ht="12.75" hidden="false" customHeight="false" outlineLevel="0" collapsed="false">
      <c r="B10" s="237" t="s">
        <v>437</v>
      </c>
      <c r="C10" s="250" t="n">
        <f aca="false">SUM(C8:C9)</f>
        <v>58.7185671419792</v>
      </c>
      <c r="D10" s="237"/>
      <c r="E10" s="248" t="n">
        <f aca="false">SUM(E8:E9)</f>
        <v>58.7185671419792</v>
      </c>
      <c r="F10" s="237" t="s">
        <v>438</v>
      </c>
      <c r="G10" s="251" t="n">
        <f aca="false">DATI!D2</f>
        <v>0</v>
      </c>
      <c r="H10" s="237"/>
      <c r="I10" s="237"/>
    </row>
    <row r="11" customFormat="false" ht="12.75" hidden="false" customHeight="false" outlineLevel="0" collapsed="false">
      <c r="B11" s="237" t="s">
        <v>439</v>
      </c>
      <c r="C11" s="252" t="s">
        <v>440</v>
      </c>
      <c r="D11" s="253" t="n">
        <f aca="false">G10*E8</f>
        <v>0</v>
      </c>
      <c r="E11" s="254" t="s">
        <v>441</v>
      </c>
      <c r="F11" s="254"/>
      <c r="G11" s="254"/>
      <c r="H11" s="255" t="s">
        <v>33</v>
      </c>
      <c r="I11" s="256" t="n">
        <f aca="false">D11</f>
        <v>0</v>
      </c>
    </row>
    <row r="12" customFormat="false" ht="12.75" hidden="false" customHeight="false" outlineLevel="0" collapsed="false">
      <c r="B12" s="237" t="s">
        <v>439</v>
      </c>
      <c r="C12" s="252" t="s">
        <v>442</v>
      </c>
      <c r="D12" s="253" t="n">
        <f aca="false">G10*E9</f>
        <v>0</v>
      </c>
      <c r="E12" s="254" t="s">
        <v>443</v>
      </c>
      <c r="F12" s="254"/>
      <c r="G12" s="254"/>
      <c r="H12" s="255" t="s">
        <v>33</v>
      </c>
      <c r="I12" s="256" t="n">
        <f aca="false">D12</f>
        <v>0</v>
      </c>
    </row>
    <row r="13" customFormat="false" ht="12.75" hidden="false" customHeight="false" outlineLevel="0" collapsed="false">
      <c r="B13" s="237"/>
      <c r="C13" s="252"/>
      <c r="D13" s="253"/>
      <c r="E13" s="254" t="s">
        <v>444</v>
      </c>
      <c r="F13" s="254"/>
      <c r="G13" s="254"/>
      <c r="H13" s="257" t="n">
        <f aca="false">SUM(I11:I12)</f>
        <v>0</v>
      </c>
      <c r="I13" s="257"/>
    </row>
    <row r="14" customFormat="false" ht="12.75" hidden="false" customHeight="false" outlineLevel="0" collapsed="false">
      <c r="B14" s="237"/>
      <c r="C14" s="252"/>
      <c r="D14" s="253"/>
      <c r="E14" s="258"/>
      <c r="F14" s="258"/>
      <c r="G14" s="258"/>
      <c r="H14" s="259"/>
      <c r="I14" s="260"/>
    </row>
    <row r="15" s="261" customFormat="true" ht="23.25" hidden="false" customHeight="false" outlineLevel="0" collapsed="false">
      <c r="A15" s="242" t="s">
        <v>445</v>
      </c>
      <c r="B15" s="242"/>
      <c r="C15" s="242"/>
      <c r="D15" s="242"/>
      <c r="E15" s="242"/>
      <c r="F15" s="242"/>
      <c r="G15" s="242"/>
      <c r="H15" s="242"/>
      <c r="I15" s="242"/>
    </row>
    <row r="16" s="261" customFormat="true" ht="15" hidden="false" customHeight="true" outlineLevel="0" collapsed="false"/>
    <row r="17" s="264" customFormat="true" ht="15.75" hidden="false" customHeight="false" outlineLevel="0" collapsed="false">
      <c r="A17" s="262" t="s">
        <v>446</v>
      </c>
      <c r="B17" s="263"/>
    </row>
    <row r="18" s="264" customFormat="true" ht="9.95" hidden="false" customHeight="true" outlineLevel="0" collapsed="false">
      <c r="A18" s="262"/>
      <c r="B18" s="263"/>
    </row>
    <row r="19" s="264" customFormat="true" ht="12.75" hidden="false" customHeight="false" outlineLevel="0" collapsed="false">
      <c r="A19" s="236" t="s">
        <v>48</v>
      </c>
      <c r="B19" s="237" t="s">
        <v>447</v>
      </c>
      <c r="C19" s="237"/>
      <c r="D19" s="237"/>
      <c r="E19" s="237"/>
      <c r="F19" s="237"/>
      <c r="G19" s="237"/>
      <c r="H19" s="265" t="n">
        <f aca="false">I12+I11</f>
        <v>0</v>
      </c>
    </row>
    <row r="20" s="264" customFormat="true" ht="12" hidden="false" customHeight="false" outlineLevel="0" collapsed="false"/>
    <row r="21" s="264" customFormat="true" ht="12.75" hidden="false" customHeight="false" outlineLevel="0" collapsed="false">
      <c r="A21" s="236" t="s">
        <v>48</v>
      </c>
      <c r="B21" s="237" t="s">
        <v>448</v>
      </c>
      <c r="C21" s="237"/>
      <c r="D21" s="237"/>
      <c r="E21" s="237"/>
    </row>
    <row r="22" s="264" customFormat="true" ht="12.75" hidden="false" customHeight="false" outlineLevel="0" collapsed="false">
      <c r="B22" s="237" t="s">
        <v>51</v>
      </c>
      <c r="C22" s="266" t="n">
        <f aca="false">(I12+I11)/4</f>
        <v>0</v>
      </c>
      <c r="D22" s="237" t="s">
        <v>53</v>
      </c>
      <c r="E22" s="237"/>
      <c r="F22" s="237"/>
      <c r="G22" s="237"/>
      <c r="H22" s="237"/>
      <c r="I22" s="237"/>
    </row>
    <row r="23" s="264" customFormat="true" ht="12.75" hidden="false" customHeight="false" outlineLevel="0" collapsed="false">
      <c r="B23" s="237" t="s">
        <v>54</v>
      </c>
      <c r="C23" s="266" t="n">
        <f aca="false">(I12+I11)/4</f>
        <v>0</v>
      </c>
      <c r="D23" s="237" t="s">
        <v>449</v>
      </c>
      <c r="E23" s="237"/>
      <c r="F23" s="237"/>
      <c r="G23" s="237"/>
      <c r="H23" s="237"/>
      <c r="I23" s="237"/>
    </row>
    <row r="24" s="264" customFormat="true" ht="12.75" hidden="false" customHeight="false" outlineLevel="0" collapsed="false">
      <c r="B24" s="237" t="s">
        <v>56</v>
      </c>
      <c r="C24" s="266" t="n">
        <f aca="false">(I12+I11)/4</f>
        <v>0</v>
      </c>
      <c r="D24" s="237" t="s">
        <v>57</v>
      </c>
      <c r="E24" s="237"/>
      <c r="F24" s="237"/>
      <c r="G24" s="237"/>
      <c r="H24" s="237"/>
      <c r="I24" s="237"/>
    </row>
    <row r="25" s="264" customFormat="true" ht="12.75" hidden="false" customHeight="false" outlineLevel="0" collapsed="false">
      <c r="B25" s="237" t="s">
        <v>58</v>
      </c>
      <c r="C25" s="266" t="n">
        <f aca="false">(I12+I11)/4</f>
        <v>0</v>
      </c>
      <c r="D25" s="237" t="s">
        <v>59</v>
      </c>
      <c r="E25" s="237"/>
      <c r="F25" s="237"/>
      <c r="G25" s="237"/>
      <c r="H25" s="237"/>
      <c r="I25" s="237"/>
    </row>
    <row r="26" s="264" customFormat="true" ht="12.75" hidden="false" customHeight="false" outlineLevel="0" collapsed="false">
      <c r="B26" s="237" t="s">
        <v>450</v>
      </c>
      <c r="C26" s="237"/>
      <c r="D26" s="237"/>
      <c r="E26" s="237"/>
      <c r="F26" s="237"/>
      <c r="G26" s="237"/>
      <c r="H26" s="237"/>
    </row>
    <row r="27" s="264" customFormat="true" ht="12.75" hidden="false" customHeight="false" outlineLevel="0" collapsed="false">
      <c r="B27" s="237" t="s">
        <v>451</v>
      </c>
      <c r="C27" s="267" t="n">
        <f aca="false">(C25+C24+C23)+(C25+C24+C23)*40/100</f>
        <v>0</v>
      </c>
      <c r="D27" s="237" t="s">
        <v>452</v>
      </c>
      <c r="G27" s="237"/>
      <c r="H27" s="237"/>
    </row>
    <row r="28" s="264" customFormat="true" ht="12.75" hidden="false" customHeight="false" outlineLevel="0" collapsed="false">
      <c r="B28" s="237" t="s">
        <v>453</v>
      </c>
      <c r="C28" s="237"/>
      <c r="D28" s="237"/>
      <c r="E28" s="237"/>
      <c r="F28" s="237"/>
      <c r="G28" s="237"/>
      <c r="H28" s="237"/>
    </row>
  </sheetData>
  <sheetProtection sheet="true" objects="true" scenarios="true"/>
  <mergeCells count="8">
    <mergeCell ref="A3:I3"/>
    <mergeCell ref="A4:I4"/>
    <mergeCell ref="C6:I6"/>
    <mergeCell ref="E11:G11"/>
    <mergeCell ref="E12:G12"/>
    <mergeCell ref="E13:G13"/>
    <mergeCell ref="H13:I13"/>
    <mergeCell ref="A15:I15"/>
  </mergeCells>
  <printOptions headings="false" gridLines="false" gridLinesSet="true" horizontalCentered="true" verticalCentered="false"/>
  <pageMargins left="0.5" right="0.39375" top="0.55" bottom="1.10972222222222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1.70703125" defaultRowHeight="12" zeroHeight="false" outlineLevelRow="0" outlineLevelCol="0"/>
  <cols>
    <col collapsed="false" customWidth="true" hidden="false" outlineLevel="0" max="1" min="1" style="235" width="3.14"/>
    <col collapsed="false" customWidth="true" hidden="false" outlineLevel="0" max="5" min="2" style="235" width="12.7"/>
    <col collapsed="false" customWidth="true" hidden="false" outlineLevel="0" max="6" min="6" style="235" width="6.28"/>
    <col collapsed="false" customWidth="true" hidden="false" outlineLevel="0" max="7" min="7" style="235" width="12.7"/>
    <col collapsed="false" customWidth="false" hidden="false" outlineLevel="0" max="8" min="8" style="235" width="11.7"/>
    <col collapsed="false" customWidth="true" hidden="false" outlineLevel="0" max="9" min="9" style="235" width="13.41"/>
    <col collapsed="false" customWidth="false" hidden="false" outlineLevel="0" max="257" min="10" style="235" width="11.7"/>
  </cols>
  <sheetData>
    <row r="1" s="263" customFormat="true" ht="15.75" hidden="false" customHeight="false" outlineLevel="0" collapsed="false">
      <c r="B1" s="242" t="s">
        <v>430</v>
      </c>
      <c r="C1" s="242"/>
      <c r="D1" s="242"/>
      <c r="E1" s="242"/>
      <c r="F1" s="242"/>
      <c r="G1" s="242"/>
      <c r="H1" s="242"/>
      <c r="I1" s="242"/>
    </row>
    <row r="2" customFormat="false" ht="12.75" hidden="false" customHeight="false" outlineLevel="0" collapsed="false">
      <c r="B2" s="268" t="s">
        <v>454</v>
      </c>
      <c r="C2" s="268"/>
      <c r="D2" s="268"/>
      <c r="E2" s="268"/>
      <c r="F2" s="268"/>
      <c r="G2" s="268"/>
      <c r="H2" s="268"/>
      <c r="I2" s="268"/>
    </row>
    <row r="3" customFormat="false" ht="15.75" hidden="false" customHeight="false" outlineLevel="0" collapsed="false">
      <c r="B3" s="269"/>
      <c r="C3" s="269"/>
      <c r="D3" s="269"/>
      <c r="E3" s="269"/>
      <c r="F3" s="269"/>
      <c r="G3" s="269"/>
      <c r="H3" s="269"/>
      <c r="I3" s="269"/>
    </row>
    <row r="4" customFormat="false" ht="12.75" hidden="false" customHeight="false" outlineLevel="0" collapsed="false">
      <c r="A4" s="237"/>
      <c r="B4" s="237" t="s">
        <v>455</v>
      </c>
      <c r="C4" s="237"/>
      <c r="D4" s="237"/>
      <c r="E4" s="270"/>
      <c r="F4" s="271" t="s">
        <v>456</v>
      </c>
      <c r="G4" s="237"/>
      <c r="H4" s="237"/>
      <c r="I4" s="237"/>
    </row>
    <row r="5" customFormat="false" ht="12.75" hidden="false" customHeight="false" outlineLevel="0" collapsed="false">
      <c r="A5" s="272" t="s">
        <v>457</v>
      </c>
      <c r="B5" s="272" t="s">
        <v>458</v>
      </c>
      <c r="C5" s="272"/>
      <c r="D5" s="272"/>
      <c r="E5" s="272"/>
      <c r="F5" s="272"/>
      <c r="G5" s="272"/>
      <c r="H5" s="272"/>
      <c r="I5" s="272"/>
    </row>
    <row r="6" customFormat="false" ht="12.75" hidden="false" customHeight="false" outlineLevel="0" collapsed="false">
      <c r="A6" s="237"/>
      <c r="B6" s="237" t="s">
        <v>459</v>
      </c>
      <c r="C6" s="273"/>
      <c r="D6" s="237" t="s">
        <v>460</v>
      </c>
      <c r="E6" s="251" t="n">
        <f aca="false">E4+E4*C6</f>
        <v>0</v>
      </c>
      <c r="F6" s="237"/>
      <c r="G6" s="237"/>
      <c r="H6" s="237"/>
      <c r="I6" s="237"/>
    </row>
    <row r="7" customFormat="false" ht="12.75" hidden="false" customHeight="false" outlineLevel="0" collapsed="false">
      <c r="A7" s="237"/>
      <c r="B7" s="237" t="s">
        <v>461</v>
      </c>
      <c r="C7" s="251" t="n">
        <f aca="false">SUM(Abaco!E57)</f>
        <v>0</v>
      </c>
      <c r="D7" s="237" t="s">
        <v>462</v>
      </c>
      <c r="E7" s="274" t="n">
        <f aca="false">C7*E6</f>
        <v>0</v>
      </c>
      <c r="F7" s="237" t="s">
        <v>463</v>
      </c>
      <c r="G7" s="275"/>
      <c r="H7" s="276" t="s">
        <v>464</v>
      </c>
      <c r="I7" s="277" t="n">
        <f aca="false">E7*G7</f>
        <v>0</v>
      </c>
    </row>
    <row r="8" customFormat="false" ht="12.75" hidden="false" customHeight="false" outlineLevel="0" collapsed="false">
      <c r="A8" s="272" t="s">
        <v>457</v>
      </c>
      <c r="B8" s="272" t="s">
        <v>465</v>
      </c>
      <c r="C8" s="272"/>
      <c r="D8" s="272"/>
      <c r="E8" s="272"/>
      <c r="F8" s="272"/>
      <c r="G8" s="272"/>
      <c r="H8" s="272"/>
      <c r="I8" s="278"/>
    </row>
    <row r="9" customFormat="false" ht="12.75" hidden="false" customHeight="false" outlineLevel="0" collapsed="false">
      <c r="A9" s="237"/>
      <c r="B9" s="237" t="s">
        <v>466</v>
      </c>
      <c r="C9" s="279" t="n">
        <v>100</v>
      </c>
      <c r="D9" s="247" t="s">
        <v>467</v>
      </c>
      <c r="E9" s="274" t="n">
        <f aca="false">C9*100/100</f>
        <v>100</v>
      </c>
      <c r="F9" s="237" t="s">
        <v>463</v>
      </c>
      <c r="G9" s="275" t="n">
        <v>0.05</v>
      </c>
      <c r="H9" s="276" t="s">
        <v>464</v>
      </c>
      <c r="I9" s="274"/>
    </row>
    <row r="10" customFormat="false" ht="12.75" hidden="false" customHeight="false" outlineLevel="0" collapsed="false">
      <c r="A10" s="237"/>
      <c r="B10" s="237"/>
      <c r="C10" s="251"/>
      <c r="D10" s="237"/>
      <c r="E10" s="274"/>
      <c r="F10" s="237"/>
      <c r="G10" s="275"/>
      <c r="H10" s="276"/>
      <c r="I10" s="277" t="n">
        <f aca="false">E9*G9</f>
        <v>5</v>
      </c>
    </row>
    <row r="11" customFormat="false" ht="12.75" hidden="false" customHeight="false" outlineLevel="0" collapsed="false">
      <c r="A11" s="272" t="s">
        <v>457</v>
      </c>
      <c r="B11" s="272" t="s">
        <v>468</v>
      </c>
      <c r="C11" s="272"/>
      <c r="D11" s="272"/>
      <c r="E11" s="272"/>
      <c r="F11" s="272"/>
      <c r="G11" s="272"/>
      <c r="H11" s="272"/>
      <c r="I11" s="272"/>
    </row>
    <row r="12" customFormat="false" ht="12.75" hidden="false" customHeight="false" outlineLevel="0" collapsed="false">
      <c r="A12" s="237"/>
      <c r="B12" s="237" t="s">
        <v>469</v>
      </c>
      <c r="C12" s="280"/>
      <c r="D12" s="280"/>
      <c r="E12" s="280"/>
      <c r="F12" s="280"/>
      <c r="G12" s="280"/>
      <c r="H12" s="280"/>
      <c r="I12" s="237"/>
    </row>
    <row r="13" customFormat="false" ht="12.75" hidden="false" customHeight="false" outlineLevel="0" collapsed="false">
      <c r="A13" s="237"/>
      <c r="B13" s="237" t="s">
        <v>470</v>
      </c>
      <c r="C13" s="281"/>
      <c r="D13" s="237" t="s">
        <v>460</v>
      </c>
      <c r="E13" s="274" t="n">
        <f aca="false">E4*C13</f>
        <v>0</v>
      </c>
      <c r="F13" s="237"/>
      <c r="G13" s="237"/>
      <c r="H13" s="237"/>
      <c r="I13" s="237"/>
    </row>
    <row r="14" customFormat="false" ht="12.75" hidden="false" customHeight="false" outlineLevel="0" collapsed="false">
      <c r="A14" s="237"/>
      <c r="B14" s="237" t="s">
        <v>461</v>
      </c>
      <c r="C14" s="251" t="n">
        <f aca="false">SUM(Abaco!E57)</f>
        <v>0</v>
      </c>
      <c r="D14" s="237" t="s">
        <v>471</v>
      </c>
      <c r="E14" s="274" t="n">
        <f aca="false">C14*E13</f>
        <v>0</v>
      </c>
      <c r="F14" s="237" t="s">
        <v>472</v>
      </c>
      <c r="G14" s="275"/>
      <c r="H14" s="276" t="s">
        <v>464</v>
      </c>
      <c r="I14" s="277" t="n">
        <f aca="false">E14*G14</f>
        <v>0</v>
      </c>
    </row>
    <row r="15" customFormat="false" ht="12.75" hidden="false" customHeight="false" outlineLevel="0" collapsed="false">
      <c r="A15" s="272" t="s">
        <v>457</v>
      </c>
      <c r="B15" s="272" t="s">
        <v>473</v>
      </c>
      <c r="C15" s="272"/>
      <c r="D15" s="272"/>
      <c r="E15" s="272"/>
      <c r="F15" s="272"/>
      <c r="G15" s="272"/>
      <c r="H15" s="272"/>
      <c r="I15" s="272"/>
    </row>
    <row r="16" customFormat="false" ht="12.75" hidden="false" customHeight="false" outlineLevel="0" collapsed="false">
      <c r="A16" s="237"/>
      <c r="B16" s="237" t="s">
        <v>474</v>
      </c>
      <c r="C16" s="280"/>
      <c r="D16" s="280"/>
      <c r="E16" s="280"/>
      <c r="F16" s="280"/>
      <c r="G16" s="280"/>
      <c r="H16" s="280"/>
      <c r="I16" s="237"/>
    </row>
    <row r="17" customFormat="false" ht="12.75" hidden="false" customHeight="false" outlineLevel="0" collapsed="false">
      <c r="A17" s="237"/>
      <c r="B17" s="237" t="s">
        <v>466</v>
      </c>
      <c r="C17" s="279"/>
      <c r="D17" s="247" t="s">
        <v>475</v>
      </c>
      <c r="E17" s="274" t="n">
        <f aca="false">C17*50/100</f>
        <v>0</v>
      </c>
      <c r="F17" s="237" t="s">
        <v>472</v>
      </c>
      <c r="G17" s="275"/>
      <c r="H17" s="276" t="s">
        <v>464</v>
      </c>
      <c r="I17" s="277" t="n">
        <f aca="false">E17*G17</f>
        <v>0</v>
      </c>
    </row>
    <row r="18" customFormat="false" ht="12.75" hidden="false" customHeight="false" outlineLevel="0" collapsed="false">
      <c r="A18" s="237"/>
      <c r="B18" s="282" t="s">
        <v>476</v>
      </c>
      <c r="C18" s="237"/>
      <c r="D18" s="237"/>
      <c r="E18" s="237"/>
      <c r="F18" s="237"/>
      <c r="G18" s="237"/>
      <c r="H18" s="237"/>
      <c r="I18" s="237"/>
    </row>
    <row r="19" customFormat="false" ht="12.75" hidden="false" customHeight="false" outlineLevel="0" collapsed="false">
      <c r="A19" s="282"/>
      <c r="B19" s="282"/>
      <c r="C19" s="283" t="s">
        <v>477</v>
      </c>
      <c r="D19" s="283"/>
      <c r="E19" s="283"/>
      <c r="F19" s="283"/>
      <c r="G19" s="283"/>
      <c r="H19" s="255" t="s">
        <v>33</v>
      </c>
      <c r="I19" s="284" t="n">
        <f aca="false">I17+I14+I10+I7</f>
        <v>5</v>
      </c>
    </row>
    <row r="20" customFormat="false" ht="12.75" hidden="false" customHeight="false" outlineLevel="0" collapsed="false">
      <c r="A20" s="282"/>
      <c r="B20" s="282"/>
      <c r="C20" s="282"/>
      <c r="D20" s="282"/>
      <c r="E20" s="282"/>
      <c r="F20" s="282"/>
      <c r="G20" s="282"/>
      <c r="H20" s="285"/>
      <c r="I20" s="286"/>
    </row>
    <row r="21" customFormat="false" ht="21" hidden="false" customHeight="true" outlineLevel="0" collapsed="false">
      <c r="A21" s="287"/>
      <c r="B21" s="288" t="s">
        <v>478</v>
      </c>
      <c r="C21" s="288"/>
      <c r="D21" s="288"/>
      <c r="E21" s="288"/>
      <c r="F21" s="288"/>
      <c r="G21" s="288"/>
      <c r="H21" s="264"/>
      <c r="I21" s="264"/>
    </row>
    <row r="22" customFormat="false" ht="12" hidden="false" customHeight="false" outlineLevel="0" collapsed="false">
      <c r="A22" s="289" t="s">
        <v>479</v>
      </c>
      <c r="B22" s="290" t="s">
        <v>480</v>
      </c>
      <c r="C22" s="290"/>
      <c r="D22" s="290"/>
      <c r="E22" s="291"/>
      <c r="F22" s="291" t="s">
        <v>481</v>
      </c>
      <c r="G22" s="292" t="n">
        <v>1.1</v>
      </c>
      <c r="H22" s="264"/>
      <c r="I22" s="264"/>
    </row>
    <row r="23" customFormat="false" ht="12" hidden="false" customHeight="false" outlineLevel="0" collapsed="false">
      <c r="A23" s="289" t="s">
        <v>482</v>
      </c>
      <c r="B23" s="291" t="s">
        <v>483</v>
      </c>
      <c r="C23" s="291"/>
      <c r="D23" s="291"/>
      <c r="E23" s="291"/>
      <c r="F23" s="291" t="s">
        <v>481</v>
      </c>
      <c r="G23" s="292" t="n">
        <v>0.9</v>
      </c>
      <c r="H23" s="264"/>
      <c r="I23" s="264"/>
    </row>
    <row r="24" customFormat="false" ht="12" hidden="false" customHeight="false" outlineLevel="0" collapsed="false">
      <c r="A24" s="293" t="s">
        <v>484</v>
      </c>
      <c r="B24" s="291" t="s">
        <v>485</v>
      </c>
      <c r="C24" s="291"/>
      <c r="D24" s="291"/>
      <c r="E24" s="291"/>
      <c r="F24" s="294" t="s">
        <v>481</v>
      </c>
      <c r="G24" s="295" t="n">
        <v>0.8</v>
      </c>
      <c r="H24" s="264"/>
      <c r="I24" s="264"/>
    </row>
    <row r="25" customFormat="false" ht="12" hidden="false" customHeight="false" outlineLevel="0" collapsed="false">
      <c r="A25" s="293"/>
      <c r="B25" s="291" t="s">
        <v>486</v>
      </c>
      <c r="C25" s="291"/>
      <c r="D25" s="291"/>
      <c r="E25" s="291"/>
      <c r="F25" s="294"/>
      <c r="G25" s="295"/>
      <c r="H25" s="264"/>
      <c r="I25" s="264"/>
    </row>
    <row r="26" customFormat="false" ht="12" hidden="false" customHeight="false" outlineLevel="0" collapsed="false">
      <c r="A26" s="293"/>
      <c r="B26" s="291"/>
      <c r="C26" s="291"/>
      <c r="D26" s="291"/>
      <c r="E26" s="291"/>
      <c r="F26" s="294"/>
      <c r="G26" s="295"/>
      <c r="H26" s="264"/>
      <c r="I26" s="264"/>
    </row>
    <row r="27" customFormat="false" ht="12.75" hidden="false" customHeight="false" outlineLevel="0" collapsed="false">
      <c r="A27" s="296"/>
      <c r="B27" s="291"/>
      <c r="C27" s="291"/>
      <c r="D27" s="291"/>
      <c r="E27" s="291"/>
      <c r="F27" s="297"/>
      <c r="G27" s="298"/>
      <c r="H27" s="264"/>
      <c r="I27" s="264"/>
    </row>
    <row r="28" customFormat="false" ht="12.75" hidden="false" customHeight="false" outlineLevel="0" collapsed="false">
      <c r="A28" s="289"/>
      <c r="B28" s="299" t="s">
        <v>487</v>
      </c>
      <c r="C28" s="299"/>
      <c r="D28" s="299"/>
      <c r="E28" s="299"/>
      <c r="F28" s="299"/>
      <c r="G28" s="299"/>
      <c r="H28" s="264"/>
      <c r="I28" s="264"/>
    </row>
    <row r="29" customFormat="false" ht="12" hidden="false" customHeight="false" outlineLevel="0" collapsed="false">
      <c r="A29" s="289" t="s">
        <v>479</v>
      </c>
      <c r="B29" s="290" t="s">
        <v>488</v>
      </c>
      <c r="C29" s="290"/>
      <c r="D29" s="290"/>
      <c r="E29" s="291"/>
      <c r="F29" s="291" t="s">
        <v>472</v>
      </c>
      <c r="G29" s="300" t="n">
        <v>0.05</v>
      </c>
      <c r="H29" s="264"/>
      <c r="I29" s="264"/>
    </row>
    <row r="30" customFormat="false" ht="12" hidden="false" customHeight="false" outlineLevel="0" collapsed="false">
      <c r="A30" s="289" t="s">
        <v>489</v>
      </c>
      <c r="B30" s="291" t="s">
        <v>490</v>
      </c>
      <c r="C30" s="291"/>
      <c r="D30" s="291"/>
      <c r="E30" s="291"/>
      <c r="F30" s="291" t="s">
        <v>472</v>
      </c>
      <c r="G30" s="300" t="n">
        <v>0.05</v>
      </c>
      <c r="H30" s="264"/>
      <c r="I30" s="264"/>
    </row>
    <row r="31" customFormat="false" ht="12" hidden="false" customHeight="false" outlineLevel="0" collapsed="false">
      <c r="A31" s="289" t="s">
        <v>482</v>
      </c>
      <c r="B31" s="291" t="s">
        <v>483</v>
      </c>
      <c r="C31" s="291"/>
      <c r="D31" s="291"/>
      <c r="E31" s="291"/>
      <c r="F31" s="291" t="s">
        <v>472</v>
      </c>
      <c r="G31" s="300" t="n">
        <v>0.05</v>
      </c>
      <c r="H31" s="264"/>
      <c r="I31" s="264"/>
    </row>
    <row r="32" customFormat="false" ht="12" hidden="false" customHeight="false" outlineLevel="0" collapsed="false">
      <c r="A32" s="289" t="s">
        <v>484</v>
      </c>
      <c r="B32" s="291" t="s">
        <v>491</v>
      </c>
      <c r="C32" s="291"/>
      <c r="D32" s="291"/>
      <c r="E32" s="291"/>
      <c r="F32" s="291" t="s">
        <v>472</v>
      </c>
      <c r="G32" s="300" t="n">
        <v>0.05</v>
      </c>
      <c r="H32" s="264"/>
      <c r="I32" s="264"/>
    </row>
    <row r="33" customFormat="false" ht="12.75" hidden="false" customHeight="false" outlineLevel="0" collapsed="false">
      <c r="A33" s="289" t="s">
        <v>492</v>
      </c>
      <c r="B33" s="291" t="s">
        <v>493</v>
      </c>
      <c r="C33" s="301"/>
      <c r="D33" s="301"/>
      <c r="E33" s="301"/>
      <c r="F33" s="291" t="s">
        <v>472</v>
      </c>
      <c r="G33" s="300" t="n">
        <v>0.05</v>
      </c>
      <c r="H33" s="264"/>
      <c r="I33" s="264"/>
    </row>
    <row r="34" customFormat="false" ht="12" hidden="false" customHeight="false" outlineLevel="0" collapsed="false">
      <c r="A34" s="289" t="s">
        <v>494</v>
      </c>
      <c r="B34" s="291" t="s">
        <v>495</v>
      </c>
      <c r="C34" s="291"/>
      <c r="D34" s="291"/>
      <c r="E34" s="291"/>
      <c r="F34" s="291" t="s">
        <v>472</v>
      </c>
      <c r="G34" s="300" t="n">
        <v>0.05</v>
      </c>
      <c r="H34" s="264"/>
      <c r="I34" s="264"/>
    </row>
    <row r="35" customFormat="false" ht="12" hidden="false" customHeight="false" outlineLevel="0" collapsed="false">
      <c r="A35" s="293" t="s">
        <v>496</v>
      </c>
      <c r="B35" s="291" t="s">
        <v>497</v>
      </c>
      <c r="C35" s="291"/>
      <c r="D35" s="291"/>
      <c r="E35" s="291"/>
      <c r="F35" s="302" t="s">
        <v>472</v>
      </c>
      <c r="G35" s="303" t="n">
        <v>0.05</v>
      </c>
      <c r="H35" s="264"/>
      <c r="I35" s="264"/>
    </row>
    <row r="36" customFormat="false" ht="12" hidden="false" customHeight="false" outlineLevel="0" collapsed="false">
      <c r="A36" s="304"/>
      <c r="B36" s="305"/>
      <c r="C36" s="305"/>
      <c r="D36" s="305"/>
      <c r="E36" s="305"/>
      <c r="F36" s="302"/>
      <c r="G36" s="303"/>
      <c r="H36" s="264"/>
      <c r="I36" s="264"/>
    </row>
    <row r="37" customFormat="false" ht="12" hidden="false" customHeight="false" outlineLevel="0" collapsed="false">
      <c r="A37" s="264"/>
      <c r="B37" s="264"/>
      <c r="C37" s="264"/>
      <c r="D37" s="264"/>
      <c r="E37" s="264"/>
      <c r="F37" s="264"/>
      <c r="G37" s="264"/>
      <c r="H37" s="264"/>
      <c r="I37" s="264"/>
    </row>
    <row r="38" customFormat="false" ht="15.75" hidden="false" customHeight="false" outlineLevel="0" collapsed="false">
      <c r="A38" s="242" t="s">
        <v>445</v>
      </c>
      <c r="B38" s="242"/>
      <c r="C38" s="242"/>
      <c r="D38" s="242"/>
      <c r="E38" s="242"/>
      <c r="F38" s="242"/>
      <c r="G38" s="242"/>
      <c r="H38" s="242"/>
      <c r="I38" s="242"/>
    </row>
    <row r="40" customFormat="false" ht="15.75" hidden="false" customHeight="false" outlineLevel="0" collapsed="false">
      <c r="A40" s="262" t="s">
        <v>454</v>
      </c>
      <c r="B40" s="264"/>
      <c r="C40" s="264"/>
      <c r="D40" s="264"/>
      <c r="E40" s="264"/>
      <c r="F40" s="264"/>
      <c r="G40" s="264"/>
      <c r="H40" s="264"/>
      <c r="I40" s="264"/>
    </row>
    <row r="41" customFormat="false" ht="15.75" hidden="false" customHeight="false" outlineLevel="0" collapsed="false">
      <c r="A41" s="262"/>
      <c r="B41" s="264"/>
      <c r="C41" s="264"/>
      <c r="D41" s="264"/>
      <c r="E41" s="264"/>
      <c r="F41" s="264"/>
      <c r="G41" s="264"/>
      <c r="H41" s="264"/>
      <c r="I41" s="264"/>
    </row>
    <row r="42" customFormat="false" ht="12.75" hidden="false" customHeight="false" outlineLevel="0" collapsed="false">
      <c r="A42" s="236" t="s">
        <v>48</v>
      </c>
      <c r="B42" s="237" t="s">
        <v>498</v>
      </c>
      <c r="C42" s="237"/>
      <c r="D42" s="237"/>
      <c r="E42" s="237"/>
      <c r="F42" s="237"/>
      <c r="G42" s="237"/>
      <c r="H42" s="306" t="n">
        <f aca="false">SUM(I19)</f>
        <v>5</v>
      </c>
      <c r="I42" s="264"/>
    </row>
    <row r="43" customFormat="false" ht="12" hidden="false" customHeight="false" outlineLevel="0" collapsed="false">
      <c r="A43" s="264"/>
      <c r="B43" s="264"/>
      <c r="C43" s="264"/>
      <c r="D43" s="264"/>
      <c r="E43" s="264"/>
      <c r="F43" s="264"/>
      <c r="G43" s="264"/>
      <c r="H43" s="264"/>
      <c r="I43" s="264"/>
    </row>
    <row r="44" customFormat="false" ht="12.75" hidden="false" customHeight="false" outlineLevel="0" collapsed="false">
      <c r="A44" s="236" t="s">
        <v>48</v>
      </c>
      <c r="B44" s="237" t="s">
        <v>499</v>
      </c>
      <c r="C44" s="237"/>
      <c r="D44" s="237"/>
      <c r="E44" s="237"/>
      <c r="F44" s="237"/>
      <c r="G44" s="264"/>
      <c r="H44" s="264"/>
      <c r="I44" s="264"/>
    </row>
    <row r="45" customFormat="false" ht="12.75" hidden="false" customHeight="false" outlineLevel="0" collapsed="false">
      <c r="A45" s="264"/>
      <c r="B45" s="237" t="s">
        <v>51</v>
      </c>
      <c r="C45" s="266" t="n">
        <f aca="false">SUM(H42/2)</f>
        <v>2.5</v>
      </c>
      <c r="D45" s="237" t="s">
        <v>500</v>
      </c>
      <c r="E45" s="237"/>
      <c r="F45" s="237"/>
      <c r="G45" s="264"/>
      <c r="H45" s="264"/>
      <c r="I45" s="264"/>
    </row>
    <row r="46" customFormat="false" ht="12.75" hidden="false" customHeight="false" outlineLevel="0" collapsed="false">
      <c r="A46" s="264"/>
      <c r="B46" s="237" t="s">
        <v>54</v>
      </c>
      <c r="C46" s="266" t="n">
        <f aca="false">SUM(H42/2)</f>
        <v>2.5</v>
      </c>
      <c r="D46" s="237" t="s">
        <v>501</v>
      </c>
      <c r="E46" s="237"/>
      <c r="F46" s="237" t="s">
        <v>502</v>
      </c>
      <c r="G46" s="264"/>
      <c r="H46" s="264"/>
      <c r="I46" s="264"/>
    </row>
    <row r="47" customFormat="false" ht="12.75" hidden="false" customHeight="false" outlineLevel="0" collapsed="false">
      <c r="A47" s="264"/>
      <c r="B47" s="237"/>
      <c r="C47" s="266"/>
      <c r="D47" s="237"/>
      <c r="E47" s="237"/>
      <c r="F47" s="237" t="s">
        <v>503</v>
      </c>
      <c r="G47" s="264"/>
      <c r="H47" s="264"/>
      <c r="I47" s="264"/>
    </row>
    <row r="48" customFormat="false" ht="12.75" hidden="false" customHeight="false" outlineLevel="0" collapsed="false">
      <c r="A48" s="264"/>
      <c r="B48" s="237"/>
      <c r="C48" s="266"/>
      <c r="D48" s="237"/>
      <c r="E48" s="237"/>
      <c r="F48" s="237" t="s">
        <v>504</v>
      </c>
      <c r="G48" s="264"/>
      <c r="H48" s="264"/>
      <c r="I48" s="264"/>
    </row>
    <row r="49" customFormat="false" ht="12.75" hidden="false" customHeight="false" outlineLevel="0" collapsed="false">
      <c r="A49" s="264"/>
      <c r="B49" s="237" t="s">
        <v>505</v>
      </c>
      <c r="C49" s="237"/>
      <c r="D49" s="237"/>
      <c r="E49" s="237"/>
      <c r="F49" s="237"/>
      <c r="G49" s="237"/>
      <c r="H49" s="237"/>
      <c r="I49" s="264"/>
    </row>
    <row r="50" customFormat="false" ht="12.75" hidden="false" customHeight="false" outlineLevel="0" collapsed="false">
      <c r="A50" s="264"/>
      <c r="B50" s="237" t="s">
        <v>506</v>
      </c>
      <c r="C50" s="237"/>
      <c r="D50" s="237"/>
      <c r="E50" s="267"/>
      <c r="F50" s="237"/>
      <c r="G50" s="237"/>
      <c r="H50" s="237"/>
      <c r="I50" s="307"/>
    </row>
    <row r="51" customFormat="false" ht="12.75" hidden="false" customHeight="false" outlineLevel="0" collapsed="false">
      <c r="A51" s="264"/>
      <c r="B51" s="308" t="s">
        <v>507</v>
      </c>
      <c r="C51" s="309" t="n">
        <f aca="false">(C46+C45)+(C46+C45)*40/100</f>
        <v>7</v>
      </c>
      <c r="D51" s="237" t="s">
        <v>508</v>
      </c>
      <c r="E51" s="237"/>
      <c r="F51" s="267"/>
      <c r="G51" s="237"/>
      <c r="H51" s="237"/>
      <c r="I51" s="264"/>
    </row>
    <row r="52" customFormat="false" ht="12.75" hidden="false" customHeight="false" outlineLevel="0" collapsed="false">
      <c r="A52" s="264"/>
      <c r="B52" s="237"/>
      <c r="C52" s="237" t="s">
        <v>453</v>
      </c>
      <c r="D52" s="237"/>
      <c r="E52" s="237"/>
      <c r="F52" s="237"/>
      <c r="G52" s="267"/>
      <c r="H52" s="237"/>
      <c r="I52" s="264"/>
    </row>
    <row r="53" customFormat="false" ht="12.75" hidden="false" customHeight="false" outlineLevel="0" collapsed="false">
      <c r="A53" s="264"/>
      <c r="B53" s="308" t="s">
        <v>507</v>
      </c>
      <c r="C53" s="309" t="n">
        <f aca="false">C46+C46*40/100</f>
        <v>3.5</v>
      </c>
      <c r="D53" s="237" t="s">
        <v>509</v>
      </c>
      <c r="E53" s="237"/>
      <c r="F53" s="237"/>
      <c r="G53" s="237"/>
      <c r="H53" s="237"/>
      <c r="I53" s="264"/>
    </row>
    <row r="54" customFormat="false" ht="12.75" hidden="false" customHeight="false" outlineLevel="0" collapsed="false">
      <c r="A54" s="264"/>
      <c r="B54" s="237"/>
      <c r="C54" s="237" t="s">
        <v>510</v>
      </c>
      <c r="D54" s="237"/>
      <c r="E54" s="237"/>
      <c r="F54" s="237"/>
      <c r="G54" s="237"/>
      <c r="H54" s="237"/>
      <c r="I54" s="264"/>
    </row>
  </sheetData>
  <mergeCells count="15">
    <mergeCell ref="B1:I1"/>
    <mergeCell ref="B2:I2"/>
    <mergeCell ref="C12:G12"/>
    <mergeCell ref="C16:G16"/>
    <mergeCell ref="B21:G21"/>
    <mergeCell ref="B22:D22"/>
    <mergeCell ref="A24:A26"/>
    <mergeCell ref="F24:F26"/>
    <mergeCell ref="G24:G26"/>
    <mergeCell ref="B28:G28"/>
    <mergeCell ref="B29:D29"/>
    <mergeCell ref="F35:F36"/>
    <mergeCell ref="G35:G36"/>
    <mergeCell ref="B36:E36"/>
    <mergeCell ref="A38:I38"/>
  </mergeCells>
  <printOptions headings="false" gridLines="false" gridLinesSet="true" horizontalCentered="true" verticalCentered="false"/>
  <pageMargins left="0.5" right="0.39375" top="0.55" bottom="1.10972222222222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10" width="13.99"/>
    <col collapsed="false" customWidth="true" hidden="false" outlineLevel="0" max="2" min="2" style="310" width="6.99"/>
    <col collapsed="false" customWidth="true" hidden="false" outlineLevel="0" max="3" min="3" style="310" width="24.28"/>
    <col collapsed="false" customWidth="true" hidden="false" outlineLevel="0" max="4" min="4" style="310" width="12.14"/>
    <col collapsed="false" customWidth="true" hidden="false" outlineLevel="0" max="5" min="5" style="310" width="21.84"/>
    <col collapsed="false" customWidth="true" hidden="false" outlineLevel="0" max="7" min="6" style="310" width="14.56"/>
    <col collapsed="false" customWidth="false" hidden="false" outlineLevel="0" max="257" min="8" style="310" width="9.14"/>
  </cols>
  <sheetData>
    <row r="1" s="314" customFormat="true" ht="30" hidden="false" customHeight="true" outlineLevel="0" collapsed="false">
      <c r="A1" s="311" t="s">
        <v>511</v>
      </c>
      <c r="B1" s="312"/>
      <c r="C1" s="313"/>
    </row>
    <row r="2" s="315" customFormat="true" ht="14.25" hidden="false" customHeight="false" outlineLevel="0" collapsed="false">
      <c r="A2" s="315" t="s">
        <v>512</v>
      </c>
    </row>
    <row r="3" s="315" customFormat="true" ht="14.25" hidden="false" customHeight="false" outlineLevel="0" collapsed="false">
      <c r="A3" s="315" t="s">
        <v>513</v>
      </c>
    </row>
    <row r="5" s="317" customFormat="true" ht="20.1" hidden="false" customHeight="true" outlineLevel="0" collapsed="false">
      <c r="A5" s="316" t="s">
        <v>514</v>
      </c>
      <c r="B5" s="317" t="s">
        <v>515</v>
      </c>
    </row>
    <row r="6" customFormat="false" ht="14.25" hidden="false" customHeight="false" outlineLevel="0" collapsed="false">
      <c r="A6" s="318" t="s">
        <v>516</v>
      </c>
      <c r="B6" s="318" t="s">
        <v>517</v>
      </c>
      <c r="C6" s="318" t="s">
        <v>518</v>
      </c>
      <c r="D6" s="318" t="s">
        <v>519</v>
      </c>
      <c r="E6" s="318" t="s">
        <v>520</v>
      </c>
      <c r="F6" s="318" t="s">
        <v>521</v>
      </c>
    </row>
    <row r="7" customFormat="false" ht="14.25" hidden="false" customHeight="false" outlineLevel="0" collapsed="false">
      <c r="A7" s="319" t="s">
        <v>522</v>
      </c>
      <c r="B7" s="319" t="s">
        <v>523</v>
      </c>
      <c r="C7" s="319" t="s">
        <v>524</v>
      </c>
      <c r="D7" s="319" t="s">
        <v>525</v>
      </c>
      <c r="E7" s="319" t="s">
        <v>526</v>
      </c>
      <c r="F7" s="319" t="s">
        <v>527</v>
      </c>
    </row>
    <row r="8" customFormat="false" ht="14.25" hidden="false" customHeight="false" outlineLevel="0" collapsed="false">
      <c r="A8" s="320"/>
      <c r="B8" s="320"/>
      <c r="C8" s="320" t="s">
        <v>528</v>
      </c>
      <c r="D8" s="320" t="s">
        <v>529</v>
      </c>
      <c r="E8" s="320" t="s">
        <v>530</v>
      </c>
      <c r="F8" s="320" t="s">
        <v>531</v>
      </c>
    </row>
    <row r="9" s="322" customFormat="true" ht="14.25" hidden="false" customHeight="false" outlineLevel="0" collapsed="false">
      <c r="A9" s="321" t="s">
        <v>532</v>
      </c>
      <c r="B9" s="321" t="s">
        <v>533</v>
      </c>
      <c r="C9" s="321" t="s">
        <v>534</v>
      </c>
      <c r="D9" s="321" t="s">
        <v>535</v>
      </c>
      <c r="E9" s="321" t="s">
        <v>536</v>
      </c>
      <c r="F9" s="321" t="s">
        <v>537</v>
      </c>
    </row>
    <row r="10" customFormat="false" ht="15.95" hidden="false" customHeight="true" outlineLevel="0" collapsed="false">
      <c r="A10" s="323" t="s">
        <v>538</v>
      </c>
      <c r="B10" s="324"/>
      <c r="C10" s="324"/>
      <c r="D10" s="324"/>
      <c r="E10" s="323" t="n">
        <v>0</v>
      </c>
      <c r="F10" s="324"/>
    </row>
    <row r="11" customFormat="false" ht="15.95" hidden="false" customHeight="true" outlineLevel="0" collapsed="false">
      <c r="A11" s="323" t="s">
        <v>539</v>
      </c>
      <c r="B11" s="324"/>
      <c r="C11" s="324"/>
      <c r="D11" s="324"/>
      <c r="E11" s="323" t="n">
        <v>5</v>
      </c>
      <c r="F11" s="324"/>
    </row>
    <row r="12" customFormat="false" ht="15.95" hidden="false" customHeight="true" outlineLevel="0" collapsed="false">
      <c r="A12" s="323" t="s">
        <v>540</v>
      </c>
      <c r="B12" s="324"/>
      <c r="C12" s="324"/>
      <c r="D12" s="324"/>
      <c r="E12" s="323" t="n">
        <v>15</v>
      </c>
      <c r="F12" s="324"/>
    </row>
    <row r="13" customFormat="false" ht="15.95" hidden="false" customHeight="true" outlineLevel="0" collapsed="false">
      <c r="A13" s="323" t="s">
        <v>541</v>
      </c>
      <c r="B13" s="324"/>
      <c r="C13" s="324"/>
      <c r="D13" s="324"/>
      <c r="E13" s="323" t="n">
        <v>30</v>
      </c>
      <c r="F13" s="324"/>
    </row>
    <row r="14" customFormat="false" ht="15.95" hidden="false" customHeight="true" outlineLevel="0" collapsed="false">
      <c r="A14" s="323" t="s">
        <v>542</v>
      </c>
      <c r="B14" s="324"/>
      <c r="C14" s="324"/>
      <c r="D14" s="324"/>
      <c r="E14" s="323" t="n">
        <v>50</v>
      </c>
      <c r="F14" s="324"/>
    </row>
    <row r="15" customFormat="false" ht="15.95" hidden="false" customHeight="true" outlineLevel="0" collapsed="false">
      <c r="C15" s="324" t="s">
        <v>543</v>
      </c>
      <c r="D15" s="325"/>
      <c r="F15" s="324" t="s">
        <v>544</v>
      </c>
      <c r="G15" s="324" t="s">
        <v>545</v>
      </c>
    </row>
    <row r="17" s="317" customFormat="true" ht="20.1" hidden="false" customHeight="true" outlineLevel="0" collapsed="false">
      <c r="A17" s="316" t="s">
        <v>546</v>
      </c>
      <c r="B17" s="317" t="s">
        <v>547</v>
      </c>
    </row>
    <row r="18" customFormat="false" ht="15.95" hidden="false" customHeight="true" outlineLevel="0" collapsed="false">
      <c r="A18" s="325" t="s">
        <v>548</v>
      </c>
      <c r="B18" s="326"/>
      <c r="C18" s="327" t="s">
        <v>549</v>
      </c>
      <c r="D18" s="318" t="s">
        <v>550</v>
      </c>
      <c r="E18" s="328"/>
      <c r="F18" s="328"/>
    </row>
    <row r="19" customFormat="false" ht="15.95" hidden="false" customHeight="true" outlineLevel="0" collapsed="false">
      <c r="A19" s="329"/>
      <c r="B19" s="330"/>
      <c r="C19" s="331"/>
      <c r="D19" s="319" t="s">
        <v>551</v>
      </c>
      <c r="E19" s="332"/>
      <c r="F19" s="319" t="s">
        <v>521</v>
      </c>
    </row>
    <row r="20" customFormat="false" ht="15.95" hidden="false" customHeight="true" outlineLevel="0" collapsed="false">
      <c r="A20" s="329" t="s">
        <v>552</v>
      </c>
      <c r="B20" s="330"/>
      <c r="C20" s="331" t="s">
        <v>549</v>
      </c>
      <c r="D20" s="319" t="s">
        <v>553</v>
      </c>
      <c r="E20" s="319" t="s">
        <v>554</v>
      </c>
      <c r="F20" s="319" t="s">
        <v>555</v>
      </c>
    </row>
    <row r="21" customFormat="false" ht="15.95" hidden="false" customHeight="true" outlineLevel="0" collapsed="false">
      <c r="A21" s="329"/>
      <c r="B21" s="330"/>
      <c r="C21" s="331"/>
      <c r="D21" s="319" t="s">
        <v>556</v>
      </c>
      <c r="E21" s="332"/>
      <c r="F21" s="319" t="s">
        <v>557</v>
      </c>
    </row>
    <row r="22" customFormat="false" ht="15.95" hidden="false" customHeight="true" outlineLevel="0" collapsed="false">
      <c r="A22" s="333" t="s">
        <v>558</v>
      </c>
      <c r="B22" s="334"/>
      <c r="C22" s="335"/>
      <c r="D22" s="320" t="s">
        <v>559</v>
      </c>
      <c r="E22" s="336"/>
      <c r="F22" s="336"/>
    </row>
    <row r="23" customFormat="false" ht="15.95" hidden="false" customHeight="true" outlineLevel="0" collapsed="false">
      <c r="D23" s="323" t="s">
        <v>560</v>
      </c>
      <c r="E23" s="323"/>
      <c r="F23" s="323" t="n">
        <v>0</v>
      </c>
    </row>
    <row r="24" customFormat="false" ht="15.95" hidden="false" customHeight="true" outlineLevel="0" collapsed="false">
      <c r="D24" s="323" t="s">
        <v>561</v>
      </c>
      <c r="E24" s="323"/>
      <c r="F24" s="323" t="n">
        <v>10</v>
      </c>
    </row>
    <row r="25" customFormat="false" ht="15.95" hidden="false" customHeight="true" outlineLevel="0" collapsed="false">
      <c r="D25" s="323" t="s">
        <v>562</v>
      </c>
      <c r="E25" s="323"/>
      <c r="F25" s="323" t="n">
        <v>20</v>
      </c>
    </row>
    <row r="26" customFormat="false" ht="15.95" hidden="false" customHeight="true" outlineLevel="0" collapsed="false">
      <c r="D26" s="323" t="s">
        <v>563</v>
      </c>
      <c r="E26" s="323"/>
      <c r="F26" s="323" t="n">
        <v>30</v>
      </c>
    </row>
    <row r="27" customFormat="false" ht="14.25" hidden="false" customHeight="false" outlineLevel="0" collapsed="false">
      <c r="G27" s="324" t="s">
        <v>564</v>
      </c>
    </row>
    <row r="28" customFormat="false" ht="14.25" hidden="false" customHeight="false" outlineLevel="0" collapsed="false">
      <c r="G28" s="330"/>
    </row>
    <row r="29" customFormat="false" ht="14.25" hidden="false" customHeight="false" outlineLevel="0" collapsed="false">
      <c r="A29" s="328" t="s">
        <v>565</v>
      </c>
      <c r="B29" s="328"/>
      <c r="C29" s="328" t="s">
        <v>566</v>
      </c>
      <c r="D29" s="328"/>
      <c r="E29" s="328" t="s">
        <v>567</v>
      </c>
      <c r="F29" s="328"/>
    </row>
    <row r="30" customFormat="false" ht="15.95" hidden="false" customHeight="true" outlineLevel="0" collapsed="false">
      <c r="A30" s="337"/>
      <c r="B30" s="336" t="s">
        <v>568</v>
      </c>
      <c r="C30" s="336" t="s">
        <v>569</v>
      </c>
      <c r="D30" s="336"/>
      <c r="E30" s="336" t="s">
        <v>569</v>
      </c>
      <c r="F30" s="336"/>
    </row>
    <row r="31" customFormat="false" ht="15.95" hidden="false" customHeight="true" outlineLevel="0" collapsed="false">
      <c r="A31" s="338"/>
      <c r="B31" s="330"/>
      <c r="C31" s="330"/>
      <c r="D31" s="330"/>
      <c r="E31" s="330"/>
      <c r="F31" s="330"/>
    </row>
    <row r="32" customFormat="false" ht="15.95" hidden="false" customHeight="true" outlineLevel="0" collapsed="false">
      <c r="A32" s="330" t="s">
        <v>570</v>
      </c>
      <c r="B32" s="330"/>
      <c r="C32" s="330"/>
      <c r="D32" s="330"/>
      <c r="E32" s="330"/>
      <c r="F32" s="330"/>
    </row>
    <row r="34" customFormat="false" ht="14.25" hidden="false" customHeight="false" outlineLevel="0" collapsed="false">
      <c r="A34" s="310" t="s">
        <v>571</v>
      </c>
      <c r="C34" s="310" t="s">
        <v>572</v>
      </c>
      <c r="D34" s="310" t="s">
        <v>573</v>
      </c>
      <c r="E34" s="310" t="s">
        <v>574</v>
      </c>
      <c r="F34" s="310" t="s">
        <v>575</v>
      </c>
      <c r="G34" s="310" t="s">
        <v>576</v>
      </c>
    </row>
    <row r="35" customFormat="false" ht="14.25" hidden="false" customHeight="false" outlineLevel="0" collapsed="false">
      <c r="A35" s="310" t="s">
        <v>577</v>
      </c>
      <c r="C35" s="310" t="s">
        <v>578</v>
      </c>
      <c r="D35" s="310" t="s">
        <v>579</v>
      </c>
      <c r="E35" s="310" t="s">
        <v>580</v>
      </c>
      <c r="F35" s="310" t="s">
        <v>581</v>
      </c>
      <c r="G35" s="310" t="s">
        <v>582</v>
      </c>
    </row>
    <row r="36" customFormat="false" ht="14.25" hidden="false" customHeight="false" outlineLevel="0" collapsed="false">
      <c r="A36" s="310" t="s">
        <v>583</v>
      </c>
      <c r="C36" s="310" t="s">
        <v>584</v>
      </c>
      <c r="D36" s="310" t="s">
        <v>585</v>
      </c>
      <c r="E36" s="310" t="s">
        <v>586</v>
      </c>
      <c r="F36" s="310" t="s">
        <v>587</v>
      </c>
      <c r="G36" s="310" t="s">
        <v>588</v>
      </c>
    </row>
    <row r="37" customFormat="false" ht="14.25" hidden="false" customHeight="false" outlineLevel="0" collapsed="false">
      <c r="A37" s="310" t="s">
        <v>589</v>
      </c>
      <c r="C37" s="310" t="s">
        <v>590</v>
      </c>
      <c r="D37" s="310" t="s">
        <v>591</v>
      </c>
      <c r="E37" s="310" t="s">
        <v>592</v>
      </c>
      <c r="F37" s="310" t="s">
        <v>593</v>
      </c>
      <c r="G37" s="310" t="s">
        <v>594</v>
      </c>
    </row>
    <row r="38" customFormat="false" ht="14.25" hidden="false" customHeight="false" outlineLevel="0" collapsed="false">
      <c r="A38" s="310" t="s">
        <v>595</v>
      </c>
      <c r="C38" s="310" t="s">
        <v>596</v>
      </c>
      <c r="D38" s="310" t="s">
        <v>597</v>
      </c>
      <c r="E38" s="310" t="s">
        <v>598</v>
      </c>
      <c r="F38" s="310" t="s">
        <v>599</v>
      </c>
      <c r="G38" s="310" t="s">
        <v>600</v>
      </c>
    </row>
    <row r="39" customFormat="false" ht="14.25" hidden="false" customHeight="false" outlineLevel="0" collapsed="false">
      <c r="A39" s="310" t="s">
        <v>601</v>
      </c>
      <c r="C39" s="310" t="s">
        <v>602</v>
      </c>
      <c r="D39" s="310" t="s">
        <v>603</v>
      </c>
    </row>
    <row r="41" customFormat="false" ht="20.1" hidden="false" customHeight="true" outlineLevel="0" collapsed="false">
      <c r="A41" s="325" t="s">
        <v>604</v>
      </c>
      <c r="B41" s="326"/>
      <c r="C41" s="326"/>
      <c r="D41" s="326"/>
      <c r="E41" s="326"/>
      <c r="F41" s="326"/>
      <c r="G41" s="327"/>
    </row>
    <row r="42" customFormat="false" ht="20.1" hidden="false" customHeight="true" outlineLevel="0" collapsed="false">
      <c r="A42" s="333" t="s">
        <v>605</v>
      </c>
      <c r="B42" s="334"/>
      <c r="C42" s="334"/>
      <c r="D42" s="334"/>
      <c r="E42" s="334"/>
      <c r="F42" s="334" t="s">
        <v>606</v>
      </c>
      <c r="G42" s="335" t="s">
        <v>607</v>
      </c>
    </row>
    <row r="44" customFormat="false" ht="20.1" hidden="false" customHeight="true" outlineLevel="0" collapsed="false">
      <c r="A44" s="325" t="s">
        <v>608</v>
      </c>
      <c r="B44" s="326"/>
      <c r="C44" s="326"/>
      <c r="D44" s="326"/>
      <c r="E44" s="326"/>
      <c r="F44" s="326"/>
      <c r="G44" s="327"/>
    </row>
    <row r="45" customFormat="false" ht="20.1" hidden="false" customHeight="true" outlineLevel="0" collapsed="false">
      <c r="A45" s="333" t="s">
        <v>609</v>
      </c>
      <c r="B45" s="334"/>
      <c r="C45" s="334" t="s">
        <v>610</v>
      </c>
      <c r="D45" s="334"/>
      <c r="E45" s="334"/>
      <c r="F45" s="334" t="s">
        <v>611</v>
      </c>
      <c r="G45" s="335" t="s">
        <v>607</v>
      </c>
    </row>
    <row r="47" customFormat="false" ht="20.1" hidden="false" customHeight="true" outlineLevel="0" collapsed="false">
      <c r="A47" s="325" t="s">
        <v>612</v>
      </c>
      <c r="B47" s="326"/>
      <c r="C47" s="326"/>
      <c r="D47" s="326"/>
      <c r="E47" s="326"/>
      <c r="F47" s="326"/>
      <c r="G47" s="327"/>
    </row>
    <row r="48" customFormat="false" ht="20.1" hidden="false" customHeight="true" outlineLevel="0" collapsed="false">
      <c r="A48" s="329" t="s">
        <v>613</v>
      </c>
      <c r="B48" s="330"/>
      <c r="C48" s="330" t="s">
        <v>610</v>
      </c>
      <c r="D48" s="330"/>
      <c r="E48" s="330"/>
      <c r="F48" s="339" t="s">
        <v>614</v>
      </c>
      <c r="G48" s="331" t="s">
        <v>607</v>
      </c>
    </row>
    <row r="49" customFormat="false" ht="15.95" hidden="false" customHeight="true" outlineLevel="0" collapsed="false">
      <c r="A49" s="329"/>
      <c r="B49" s="330"/>
      <c r="C49" s="330"/>
      <c r="D49" s="330"/>
      <c r="E49" s="330"/>
      <c r="F49" s="330"/>
      <c r="G49" s="331"/>
    </row>
    <row r="50" customFormat="false" ht="15.95" hidden="false" customHeight="true" outlineLevel="0" collapsed="false">
      <c r="A50" s="329" t="s">
        <v>615</v>
      </c>
      <c r="B50" s="340" t="s">
        <v>616</v>
      </c>
      <c r="C50" s="330" t="s">
        <v>617</v>
      </c>
      <c r="D50" s="330"/>
      <c r="E50" s="330"/>
      <c r="F50" s="330"/>
      <c r="G50" s="331"/>
    </row>
    <row r="51" customFormat="false" ht="15.95" hidden="false" customHeight="true" outlineLevel="0" collapsed="false">
      <c r="A51" s="329"/>
      <c r="B51" s="330" t="s">
        <v>618</v>
      </c>
      <c r="C51" s="330"/>
      <c r="D51" s="330"/>
      <c r="E51" s="330"/>
      <c r="F51" s="330"/>
      <c r="G51" s="331"/>
    </row>
    <row r="52" customFormat="false" ht="15.95" hidden="false" customHeight="true" outlineLevel="0" collapsed="false">
      <c r="A52" s="333"/>
      <c r="B52" s="341" t="s">
        <v>619</v>
      </c>
      <c r="C52" s="334" t="s">
        <v>620</v>
      </c>
      <c r="D52" s="334"/>
      <c r="E52" s="334"/>
      <c r="F52" s="334"/>
      <c r="G52" s="335"/>
    </row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</sheetData>
  <printOptions headings="false" gridLines="false" gridLinesSet="true" horizontalCentered="true" verticalCentered="true"/>
  <pageMargins left="0.984027777777778" right="0.39375" top="1.37777777777778" bottom="0.64861111111111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4.25" zeroHeight="false" outlineLevelRow="0" outlineLevelCol="0"/>
  <cols>
    <col collapsed="false" customWidth="true" hidden="false" outlineLevel="0" max="2" min="1" style="310" width="14.7"/>
    <col collapsed="false" customWidth="true" hidden="false" outlineLevel="0" max="3" min="3" style="310" width="11.7"/>
    <col collapsed="false" customWidth="true" hidden="false" outlineLevel="0" max="4" min="4" style="310" width="14.7"/>
    <col collapsed="false" customWidth="true" hidden="false" outlineLevel="0" max="5" min="5" style="310" width="11.7"/>
    <col collapsed="false" customWidth="true" hidden="false" outlineLevel="0" max="6" min="6" style="310" width="18.41"/>
    <col collapsed="false" customWidth="true" hidden="false" outlineLevel="0" max="7" min="7" style="310" width="11.7"/>
    <col collapsed="false" customWidth="true" hidden="false" outlineLevel="0" max="12" min="8" style="310" width="5.71"/>
    <col collapsed="false" customWidth="false" hidden="false" outlineLevel="0" max="257" min="13" style="310" width="9.14"/>
  </cols>
  <sheetData>
    <row r="1" s="314" customFormat="true" ht="30" hidden="false" customHeight="true" outlineLevel="0" collapsed="false">
      <c r="A1" s="311" t="s">
        <v>621</v>
      </c>
      <c r="B1" s="312"/>
      <c r="C1" s="312"/>
      <c r="D1" s="313"/>
      <c r="E1" s="342"/>
      <c r="F1" s="342"/>
      <c r="G1" s="342"/>
    </row>
    <row r="2" s="315" customFormat="true" ht="14.25" hidden="false" customHeight="false" outlineLevel="0" collapsed="false"/>
    <row r="3" s="315" customFormat="true" ht="14.25" hidden="false" customHeight="false" outlineLevel="0" collapsed="false">
      <c r="A3" s="315" t="s">
        <v>622</v>
      </c>
    </row>
    <row r="4" customFormat="false" ht="15.75" hidden="false" customHeight="false" outlineLevel="0" collapsed="false">
      <c r="A4" s="315" t="s">
        <v>623</v>
      </c>
      <c r="B4" s="315"/>
      <c r="C4" s="315"/>
      <c r="D4" s="315"/>
      <c r="E4" s="315"/>
      <c r="F4" s="315"/>
      <c r="G4" s="315"/>
      <c r="H4" s="315"/>
      <c r="I4" s="315"/>
      <c r="J4" s="315"/>
      <c r="K4" s="315"/>
      <c r="L4" s="315"/>
      <c r="M4" s="315"/>
    </row>
    <row r="5" customFormat="false" ht="20.1" hidden="false" customHeight="true" outlineLevel="0" collapsed="false">
      <c r="A5" s="343" t="s">
        <v>624</v>
      </c>
    </row>
    <row r="6" customFormat="false" ht="20.1" hidden="false" customHeight="true" outlineLevel="0" collapsed="false">
      <c r="A6" s="343"/>
    </row>
    <row r="7" customFormat="false" ht="14.25" hidden="false" customHeight="false" outlineLevel="0" collapsed="false">
      <c r="A7" s="318" t="s">
        <v>625</v>
      </c>
      <c r="B7" s="318" t="s">
        <v>626</v>
      </c>
      <c r="C7" s="328"/>
      <c r="D7" s="318" t="s">
        <v>626</v>
      </c>
      <c r="E7" s="328"/>
      <c r="F7" s="318" t="s">
        <v>627</v>
      </c>
      <c r="G7" s="328"/>
    </row>
    <row r="8" customFormat="false" ht="14.25" hidden="false" customHeight="false" outlineLevel="0" collapsed="false">
      <c r="A8" s="319" t="s">
        <v>628</v>
      </c>
      <c r="B8" s="319" t="s">
        <v>629</v>
      </c>
      <c r="C8" s="332"/>
      <c r="D8" s="319" t="s">
        <v>630</v>
      </c>
      <c r="E8" s="332"/>
      <c r="F8" s="319" t="s">
        <v>631</v>
      </c>
      <c r="G8" s="319" t="s">
        <v>472</v>
      </c>
    </row>
    <row r="9" customFormat="false" ht="14.25" hidden="false" customHeight="false" outlineLevel="0" collapsed="false">
      <c r="A9" s="344"/>
      <c r="B9" s="319" t="s">
        <v>632</v>
      </c>
      <c r="C9" s="319" t="s">
        <v>568</v>
      </c>
      <c r="D9" s="319" t="s">
        <v>633</v>
      </c>
      <c r="E9" s="319" t="s">
        <v>568</v>
      </c>
      <c r="F9" s="319" t="s">
        <v>634</v>
      </c>
      <c r="G9" s="319" t="s">
        <v>635</v>
      </c>
    </row>
    <row r="10" customFormat="false" ht="14.25" hidden="false" customHeight="false" outlineLevel="0" collapsed="false">
      <c r="A10" s="332"/>
      <c r="B10" s="332"/>
      <c r="C10" s="332"/>
      <c r="D10" s="332"/>
      <c r="E10" s="332"/>
      <c r="F10" s="319" t="s">
        <v>636</v>
      </c>
      <c r="G10" s="332"/>
    </row>
    <row r="11" customFormat="false" ht="14.25" hidden="false" customHeight="false" outlineLevel="0" collapsed="false">
      <c r="A11" s="332"/>
      <c r="B11" s="332"/>
      <c r="C11" s="332"/>
      <c r="D11" s="332"/>
      <c r="E11" s="332"/>
      <c r="F11" s="319" t="s">
        <v>637</v>
      </c>
      <c r="G11" s="332"/>
    </row>
    <row r="12" customFormat="false" ht="14.25" hidden="false" customHeight="false" outlineLevel="0" collapsed="false">
      <c r="A12" s="332"/>
      <c r="B12" s="332"/>
      <c r="C12" s="332"/>
      <c r="D12" s="332"/>
      <c r="E12" s="332"/>
      <c r="F12" s="319" t="s">
        <v>638</v>
      </c>
      <c r="G12" s="332"/>
    </row>
    <row r="13" customFormat="false" ht="14.25" hidden="false" customHeight="false" outlineLevel="0" collapsed="false">
      <c r="A13" s="336"/>
      <c r="B13" s="336"/>
      <c r="C13" s="336"/>
      <c r="D13" s="336"/>
      <c r="E13" s="336"/>
      <c r="F13" s="320" t="s">
        <v>639</v>
      </c>
      <c r="G13" s="336"/>
    </row>
    <row r="14" customFormat="false" ht="14.25" hidden="false" customHeight="false" outlineLevel="0" collapsed="false">
      <c r="A14" s="321" t="s">
        <v>532</v>
      </c>
      <c r="B14" s="321" t="s">
        <v>533</v>
      </c>
      <c r="C14" s="321" t="s">
        <v>640</v>
      </c>
      <c r="D14" s="321" t="s">
        <v>641</v>
      </c>
      <c r="E14" s="321" t="s">
        <v>642</v>
      </c>
      <c r="F14" s="321" t="s">
        <v>643</v>
      </c>
      <c r="G14" s="321" t="s">
        <v>644</v>
      </c>
    </row>
    <row r="15" customFormat="false" ht="14.25" hidden="false" customHeight="false" outlineLevel="0" collapsed="false">
      <c r="A15" s="328"/>
      <c r="B15" s="328"/>
      <c r="C15" s="328"/>
      <c r="D15" s="318"/>
      <c r="E15" s="328"/>
      <c r="F15" s="345" t="s">
        <v>645</v>
      </c>
      <c r="G15" s="346" t="n">
        <v>20</v>
      </c>
    </row>
    <row r="16" customFormat="false" ht="14.25" hidden="false" customHeight="false" outlineLevel="0" collapsed="false">
      <c r="A16" s="332"/>
      <c r="B16" s="332"/>
      <c r="C16" s="332"/>
      <c r="D16" s="319" t="s">
        <v>646</v>
      </c>
      <c r="E16" s="347" t="n">
        <v>0.833333333333333</v>
      </c>
      <c r="F16" s="348" t="s">
        <v>647</v>
      </c>
      <c r="G16" s="349" t="s">
        <v>648</v>
      </c>
    </row>
    <row r="17" customFormat="false" ht="14.25" hidden="false" customHeight="false" outlineLevel="0" collapsed="false">
      <c r="A17" s="332"/>
      <c r="B17" s="332"/>
      <c r="C17" s="332"/>
      <c r="D17" s="350" t="n">
        <v>0.0416666666666667</v>
      </c>
      <c r="E17" s="336"/>
      <c r="F17" s="351" t="s">
        <v>649</v>
      </c>
      <c r="G17" s="352" t="n">
        <v>17</v>
      </c>
    </row>
    <row r="18" customFormat="false" ht="14.25" hidden="false" customHeight="false" outlineLevel="0" collapsed="false">
      <c r="A18" s="332"/>
      <c r="B18" s="319" t="s">
        <v>650</v>
      </c>
      <c r="C18" s="332"/>
      <c r="D18" s="318"/>
      <c r="E18" s="328"/>
      <c r="F18" s="345" t="s">
        <v>645</v>
      </c>
      <c r="G18" s="346" t="n">
        <v>16</v>
      </c>
    </row>
    <row r="19" customFormat="false" ht="14.25" hidden="false" customHeight="false" outlineLevel="0" collapsed="false">
      <c r="A19" s="332"/>
      <c r="B19" s="319" t="s">
        <v>651</v>
      </c>
      <c r="C19" s="347" t="n">
        <v>0.833333333333333</v>
      </c>
      <c r="D19" s="319" t="s">
        <v>652</v>
      </c>
      <c r="E19" s="347" t="n">
        <v>0.666666666666667</v>
      </c>
      <c r="F19" s="348" t="s">
        <v>647</v>
      </c>
      <c r="G19" s="349" t="s">
        <v>648</v>
      </c>
    </row>
    <row r="20" customFormat="false" ht="14.25" hidden="false" customHeight="false" outlineLevel="0" collapsed="false">
      <c r="A20" s="332"/>
      <c r="B20" s="347" t="n">
        <v>0.0416666666666667</v>
      </c>
      <c r="C20" s="332"/>
      <c r="D20" s="353" t="s">
        <v>653</v>
      </c>
      <c r="E20" s="336"/>
      <c r="F20" s="351" t="s">
        <v>649</v>
      </c>
      <c r="G20" s="352" t="n">
        <v>13.6</v>
      </c>
    </row>
    <row r="21" customFormat="false" ht="14.25" hidden="false" customHeight="false" outlineLevel="0" collapsed="false">
      <c r="A21" s="332"/>
      <c r="B21" s="332"/>
      <c r="C21" s="332"/>
      <c r="D21" s="318"/>
      <c r="E21" s="328"/>
      <c r="F21" s="345" t="s">
        <v>645</v>
      </c>
      <c r="G21" s="346" t="n">
        <v>12</v>
      </c>
    </row>
    <row r="22" customFormat="false" ht="14.25" hidden="false" customHeight="false" outlineLevel="0" collapsed="false">
      <c r="A22" s="332"/>
      <c r="B22" s="332"/>
      <c r="C22" s="332"/>
      <c r="D22" s="319" t="s">
        <v>654</v>
      </c>
      <c r="E22" s="347" t="n">
        <v>0.5</v>
      </c>
      <c r="F22" s="348" t="s">
        <v>647</v>
      </c>
      <c r="G22" s="349" t="s">
        <v>648</v>
      </c>
    </row>
    <row r="23" customFormat="false" ht="14.25" hidden="false" customHeight="false" outlineLevel="0" collapsed="false">
      <c r="A23" s="347" t="n">
        <v>0.833333333333333</v>
      </c>
      <c r="B23" s="336"/>
      <c r="C23" s="336"/>
      <c r="D23" s="353" t="s">
        <v>655</v>
      </c>
      <c r="E23" s="336"/>
      <c r="F23" s="351" t="s">
        <v>649</v>
      </c>
      <c r="G23" s="352" t="n">
        <v>10.2</v>
      </c>
    </row>
    <row r="24" customFormat="false" ht="14.25" hidden="false" customHeight="false" outlineLevel="0" collapsed="false">
      <c r="A24" s="332"/>
      <c r="B24" s="328"/>
      <c r="C24" s="328"/>
      <c r="D24" s="318"/>
      <c r="E24" s="328"/>
      <c r="F24" s="345" t="s">
        <v>656</v>
      </c>
      <c r="G24" s="346" t="n">
        <v>8.1</v>
      </c>
    </row>
    <row r="25" customFormat="false" ht="14.25" hidden="false" customHeight="false" outlineLevel="0" collapsed="false">
      <c r="A25" s="332"/>
      <c r="B25" s="332"/>
      <c r="C25" s="332"/>
      <c r="D25" s="319" t="s">
        <v>646</v>
      </c>
      <c r="E25" s="347" t="n">
        <v>0.375</v>
      </c>
      <c r="F25" s="348" t="s">
        <v>647</v>
      </c>
      <c r="G25" s="349" t="s">
        <v>648</v>
      </c>
    </row>
    <row r="26" customFormat="false" ht="14.25" hidden="false" customHeight="false" outlineLevel="0" collapsed="false">
      <c r="A26" s="332"/>
      <c r="B26" s="332"/>
      <c r="C26" s="332"/>
      <c r="D26" s="350" t="n">
        <v>0.0416666666666667</v>
      </c>
      <c r="E26" s="336"/>
      <c r="F26" s="351" t="s">
        <v>657</v>
      </c>
      <c r="G26" s="352" t="n">
        <v>7.2</v>
      </c>
    </row>
    <row r="27" customFormat="false" ht="14.25" hidden="false" customHeight="false" outlineLevel="0" collapsed="false">
      <c r="A27" s="332"/>
      <c r="B27" s="319" t="s">
        <v>658</v>
      </c>
      <c r="C27" s="332"/>
      <c r="D27" s="318"/>
      <c r="E27" s="328"/>
      <c r="F27" s="345" t="s">
        <v>656</v>
      </c>
      <c r="G27" s="346" t="n">
        <v>6.75</v>
      </c>
    </row>
    <row r="28" customFormat="false" ht="14.25" hidden="false" customHeight="false" outlineLevel="0" collapsed="false">
      <c r="A28" s="332"/>
      <c r="B28" s="319"/>
      <c r="C28" s="347" t="n">
        <v>0.416666666666667</v>
      </c>
      <c r="D28" s="319" t="s">
        <v>652</v>
      </c>
      <c r="E28" s="347" t="n">
        <v>0.326388888888889</v>
      </c>
      <c r="F28" s="348" t="s">
        <v>647</v>
      </c>
      <c r="G28" s="349" t="s">
        <v>648</v>
      </c>
    </row>
    <row r="29" customFormat="false" ht="14.25" hidden="false" customHeight="false" outlineLevel="0" collapsed="false">
      <c r="A29" s="332"/>
      <c r="B29" s="347" t="n">
        <v>0.0347222222222222</v>
      </c>
      <c r="C29" s="332"/>
      <c r="D29" s="353" t="s">
        <v>653</v>
      </c>
      <c r="E29" s="336"/>
      <c r="F29" s="351" t="s">
        <v>657</v>
      </c>
      <c r="G29" s="352" t="n">
        <v>6</v>
      </c>
    </row>
    <row r="30" customFormat="false" ht="14.25" hidden="false" customHeight="false" outlineLevel="0" collapsed="false">
      <c r="A30" s="332"/>
      <c r="B30" s="332"/>
      <c r="C30" s="332"/>
      <c r="D30" s="318"/>
      <c r="E30" s="328"/>
      <c r="F30" s="345" t="s">
        <v>656</v>
      </c>
      <c r="G30" s="346" t="n">
        <v>5.65</v>
      </c>
    </row>
    <row r="31" customFormat="false" ht="14.25" hidden="false" customHeight="false" outlineLevel="0" collapsed="false">
      <c r="A31" s="332"/>
      <c r="B31" s="332"/>
      <c r="C31" s="332"/>
      <c r="D31" s="319" t="s">
        <v>654</v>
      </c>
      <c r="E31" s="347" t="n">
        <v>0.267361111111111</v>
      </c>
      <c r="F31" s="348" t="s">
        <v>647</v>
      </c>
      <c r="G31" s="349" t="s">
        <v>648</v>
      </c>
    </row>
    <row r="32" customFormat="false" ht="14.25" hidden="false" customHeight="false" outlineLevel="0" collapsed="false">
      <c r="A32" s="336"/>
      <c r="B32" s="336"/>
      <c r="C32" s="336"/>
      <c r="D32" s="353" t="s">
        <v>655</v>
      </c>
      <c r="E32" s="336"/>
      <c r="F32" s="351" t="s">
        <v>657</v>
      </c>
      <c r="G32" s="352" t="n">
        <v>5</v>
      </c>
    </row>
    <row r="33" customFormat="false" ht="14.25" hidden="false" customHeight="false" outlineLevel="0" collapsed="false">
      <c r="A33" s="330"/>
      <c r="B33" s="330"/>
      <c r="C33" s="330"/>
      <c r="D33" s="354"/>
      <c r="E33" s="330"/>
      <c r="F33" s="355"/>
      <c r="G33" s="356"/>
    </row>
    <row r="34" customFormat="false" ht="14.25" hidden="false" customHeight="false" outlineLevel="0" collapsed="false">
      <c r="A34" s="330"/>
      <c r="B34" s="330"/>
      <c r="C34" s="330"/>
      <c r="D34" s="354"/>
      <c r="E34" s="330"/>
      <c r="F34" s="355"/>
      <c r="G34" s="356"/>
    </row>
    <row r="35" customFormat="false" ht="14.25" hidden="false" customHeight="false" outlineLevel="0" collapsed="false">
      <c r="A35" s="330"/>
      <c r="B35" s="330"/>
      <c r="C35" s="330"/>
      <c r="D35" s="354"/>
      <c r="E35" s="330"/>
      <c r="F35" s="355"/>
      <c r="G35" s="356"/>
    </row>
    <row r="36" customFormat="false" ht="14.25" hidden="false" customHeight="false" outlineLevel="0" collapsed="false">
      <c r="A36" s="357" t="s">
        <v>659</v>
      </c>
      <c r="B36" s="358"/>
      <c r="C36" s="358"/>
      <c r="D36" s="358"/>
      <c r="E36" s="358"/>
      <c r="F36" s="358"/>
      <c r="G36" s="358"/>
    </row>
    <row r="37" customFormat="false" ht="14.25" hidden="false" customHeight="false" outlineLevel="0" collapsed="false">
      <c r="A37" s="330" t="s">
        <v>660</v>
      </c>
      <c r="B37" s="330"/>
      <c r="C37" s="330"/>
      <c r="D37" s="330"/>
      <c r="E37" s="330"/>
      <c r="F37" s="330"/>
      <c r="G37" s="330"/>
    </row>
    <row r="38" customFormat="false" ht="14.25" hidden="false" customHeight="false" outlineLevel="0" collapsed="false">
      <c r="A38" s="330"/>
      <c r="B38" s="355" t="s">
        <v>661</v>
      </c>
      <c r="C38" s="355"/>
      <c r="D38" s="355"/>
      <c r="E38" s="355"/>
      <c r="F38" s="355"/>
      <c r="G38" s="355"/>
    </row>
    <row r="39" customFormat="false" ht="14.25" hidden="false" customHeight="false" outlineLevel="0" collapsed="false">
      <c r="A39" s="330" t="s">
        <v>662</v>
      </c>
      <c r="B39" s="330"/>
      <c r="C39" s="330"/>
      <c r="D39" s="330"/>
      <c r="E39" s="330"/>
      <c r="F39" s="330"/>
      <c r="G39" s="330"/>
    </row>
    <row r="40" customFormat="false" ht="14.25" hidden="false" customHeight="false" outlineLevel="0" collapsed="false">
      <c r="A40" s="330" t="s">
        <v>663</v>
      </c>
      <c r="B40" s="330"/>
      <c r="C40" s="330"/>
      <c r="D40" s="330"/>
      <c r="E40" s="330"/>
      <c r="F40" s="330"/>
      <c r="G40" s="330"/>
    </row>
    <row r="41" customFormat="false" ht="14.25" hidden="false" customHeight="false" outlineLevel="0" collapsed="false">
      <c r="A41" s="330"/>
      <c r="B41" s="355" t="s">
        <v>664</v>
      </c>
      <c r="C41" s="355"/>
      <c r="D41" s="355"/>
      <c r="E41" s="355"/>
      <c r="F41" s="355"/>
      <c r="G41" s="355"/>
    </row>
    <row r="42" customFormat="false" ht="14.25" hidden="false" customHeight="false" outlineLevel="0" collapsed="false">
      <c r="A42" s="330" t="s">
        <v>665</v>
      </c>
      <c r="B42" s="330"/>
      <c r="C42" s="330"/>
      <c r="D42" s="330"/>
      <c r="E42" s="330"/>
      <c r="F42" s="330"/>
      <c r="G42" s="330"/>
    </row>
    <row r="43" customFormat="false" ht="14.25" hidden="false" customHeight="false" outlineLevel="0" collapsed="false">
      <c r="A43" s="359" t="s">
        <v>666</v>
      </c>
      <c r="B43" s="359"/>
      <c r="C43" s="359"/>
      <c r="D43" s="359"/>
      <c r="E43" s="359"/>
      <c r="F43" s="359"/>
      <c r="G43" s="359"/>
    </row>
    <row r="44" customFormat="false" ht="14.25" hidden="false" customHeight="false" outlineLevel="0" collapsed="false">
      <c r="A44" s="357" t="s">
        <v>667</v>
      </c>
      <c r="B44" s="358"/>
      <c r="C44" s="358"/>
      <c r="D44" s="358"/>
      <c r="E44" s="358"/>
      <c r="F44" s="358"/>
      <c r="G44" s="358"/>
    </row>
    <row r="45" customFormat="false" ht="14.25" hidden="false" customHeight="false" outlineLevel="0" collapsed="false">
      <c r="A45" s="330" t="s">
        <v>668</v>
      </c>
      <c r="B45" s="330"/>
      <c r="C45" s="330"/>
      <c r="D45" s="330"/>
      <c r="E45" s="330"/>
      <c r="F45" s="330"/>
      <c r="G45" s="330"/>
    </row>
    <row r="46" customFormat="false" ht="14.25" hidden="false" customHeight="false" outlineLevel="0" collapsed="false">
      <c r="A46" s="330" t="s">
        <v>669</v>
      </c>
      <c r="B46" s="330"/>
      <c r="C46" s="330"/>
      <c r="D46" s="330"/>
      <c r="E46" s="330"/>
      <c r="F46" s="330"/>
      <c r="G46" s="330"/>
    </row>
    <row r="47" customFormat="false" ht="14.25" hidden="false" customHeight="false" outlineLevel="0" collapsed="false">
      <c r="A47" s="359"/>
      <c r="B47" s="359"/>
      <c r="C47" s="359"/>
      <c r="D47" s="359"/>
      <c r="E47" s="359"/>
      <c r="F47" s="359"/>
      <c r="G47" s="359"/>
    </row>
  </sheetData>
  <sheetProtection sheet="true" objects="true" scenarios="true"/>
  <mergeCells count="2">
    <mergeCell ref="B38:G38"/>
    <mergeCell ref="B41:G41"/>
  </mergeCells>
  <printOptions headings="false" gridLines="false" gridLinesSet="true" horizontalCentered="true" verticalCentered="true"/>
  <pageMargins left="0.39375" right="0" top="1.37777777777778" bottom="0.64861111111111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7" activeCellId="0" sqref="L47"/>
    </sheetView>
  </sheetViews>
  <sheetFormatPr defaultColWidth="9.13671875" defaultRowHeight="12" zeroHeight="false" outlineLevelRow="0" outlineLevelCol="0"/>
  <cols>
    <col collapsed="false" customWidth="true" hidden="false" outlineLevel="0" max="1" min="1" style="236" width="4.7"/>
    <col collapsed="false" customWidth="false" hidden="false" outlineLevel="0" max="4" min="2" style="236" width="9.14"/>
    <col collapsed="false" customWidth="true" hidden="false" outlineLevel="0" max="5" min="5" style="236" width="10.13"/>
    <col collapsed="false" customWidth="false" hidden="false" outlineLevel="0" max="8" min="6" style="236" width="9.14"/>
    <col collapsed="false" customWidth="true" hidden="false" outlineLevel="0" max="9" min="9" style="236" width="15.85"/>
    <col collapsed="false" customWidth="false" hidden="false" outlineLevel="0" max="257" min="10" style="236" width="9.14"/>
  </cols>
  <sheetData>
    <row r="1" customFormat="false" ht="12" hidden="false" customHeight="false" outlineLevel="0" collapsed="false">
      <c r="B1" s="236" t="s">
        <v>670</v>
      </c>
      <c r="E1" s="360"/>
    </row>
    <row r="2" customFormat="false" ht="12" hidden="false" customHeight="false" outlineLevel="0" collapsed="false">
      <c r="E2" s="361"/>
    </row>
    <row r="3" customFormat="false" ht="12" hidden="false" customHeight="false" outlineLevel="0" collapsed="false">
      <c r="B3" s="236" t="s">
        <v>671</v>
      </c>
    </row>
    <row r="4" customFormat="false" ht="12.75" hidden="false" customHeight="false" outlineLevel="0" collapsed="false">
      <c r="B4" s="362"/>
      <c r="C4" s="362"/>
      <c r="D4" s="362"/>
      <c r="E4" s="362"/>
      <c r="F4" s="362"/>
      <c r="G4" s="362"/>
      <c r="H4" s="362"/>
      <c r="I4" s="362"/>
    </row>
    <row r="5" customFormat="false" ht="12.75" hidden="false" customHeight="false" outlineLevel="0" collapsed="false">
      <c r="B5" s="363"/>
      <c r="C5" s="364"/>
      <c r="D5" s="364"/>
      <c r="E5" s="364"/>
      <c r="F5" s="364"/>
      <c r="G5" s="364"/>
      <c r="H5" s="364"/>
      <c r="I5" s="364"/>
    </row>
    <row r="6" customFormat="false" ht="12.75" hidden="false" customHeight="false" outlineLevel="0" collapsed="false">
      <c r="B6" s="272" t="s">
        <v>672</v>
      </c>
      <c r="C6" s="272"/>
      <c r="D6" s="272"/>
      <c r="F6" s="272" t="s">
        <v>673</v>
      </c>
      <c r="G6" s="272" t="s">
        <v>674</v>
      </c>
      <c r="I6" s="364"/>
    </row>
    <row r="7" customFormat="false" ht="12" hidden="false" customHeight="false" outlineLevel="0" collapsed="false">
      <c r="B7" s="365"/>
      <c r="C7" s="365"/>
      <c r="D7" s="365"/>
      <c r="E7" s="365"/>
      <c r="F7" s="366"/>
      <c r="G7" s="366"/>
      <c r="H7" s="366"/>
      <c r="I7" s="366"/>
    </row>
    <row r="8" customFormat="false" ht="13.5" hidden="false" customHeight="false" outlineLevel="0" collapsed="false">
      <c r="B8" s="367"/>
      <c r="C8" s="367"/>
      <c r="D8" s="367"/>
      <c r="E8" s="368"/>
      <c r="F8" s="369"/>
      <c r="G8" s="369"/>
      <c r="H8" s="369"/>
      <c r="I8" s="364"/>
    </row>
    <row r="9" customFormat="false" ht="12.75" hidden="false" customHeight="false" outlineLevel="0" collapsed="false">
      <c r="B9" s="272" t="s">
        <v>675</v>
      </c>
      <c r="C9" s="272"/>
      <c r="D9" s="272"/>
      <c r="E9" s="272"/>
      <c r="F9" s="272"/>
      <c r="G9" s="272"/>
      <c r="H9" s="272"/>
      <c r="I9" s="364"/>
    </row>
    <row r="10" customFormat="false" ht="12.75" hidden="false" customHeight="false" outlineLevel="0" collapsed="false">
      <c r="B10" s="362"/>
      <c r="C10" s="362"/>
      <c r="D10" s="362"/>
      <c r="E10" s="362"/>
      <c r="F10" s="362"/>
      <c r="G10" s="362"/>
      <c r="H10" s="362"/>
      <c r="I10" s="362"/>
    </row>
    <row r="11" customFormat="false" ht="13.5" hidden="false" customHeight="false" outlineLevel="0" collapsed="false">
      <c r="B11" s="370"/>
      <c r="C11" s="370"/>
      <c r="D11" s="370"/>
      <c r="E11" s="370"/>
      <c r="F11" s="370"/>
      <c r="G11" s="370"/>
      <c r="H11" s="370"/>
      <c r="I11" s="364"/>
    </row>
    <row r="12" customFormat="false" ht="12.75" hidden="false" customHeight="false" outlineLevel="0" collapsed="false">
      <c r="B12" s="272" t="s">
        <v>676</v>
      </c>
      <c r="C12" s="272"/>
      <c r="D12" s="272"/>
      <c r="E12" s="272"/>
      <c r="F12" s="272"/>
      <c r="G12" s="272"/>
      <c r="I12" s="272" t="s">
        <v>673</v>
      </c>
    </row>
    <row r="13" customFormat="false" ht="12.75" hidden="false" customHeight="false" outlineLevel="0" collapsed="false">
      <c r="B13" s="362"/>
      <c r="C13" s="362"/>
      <c r="D13" s="362"/>
      <c r="E13" s="362"/>
      <c r="F13" s="362"/>
      <c r="G13" s="362"/>
      <c r="H13" s="362"/>
      <c r="I13" s="371"/>
    </row>
    <row r="14" customFormat="false" ht="12" hidden="false" customHeight="false" outlineLevel="0" collapsed="false">
      <c r="B14" s="372"/>
      <c r="C14" s="372"/>
      <c r="D14" s="372"/>
      <c r="E14" s="372"/>
      <c r="F14" s="372"/>
      <c r="G14" s="372"/>
      <c r="H14" s="372"/>
      <c r="I14" s="372"/>
    </row>
    <row r="15" customFormat="false" ht="12" hidden="false" customHeight="false" outlineLevel="0" collapsed="false">
      <c r="B15" s="236" t="s">
        <v>677</v>
      </c>
    </row>
    <row r="16" customFormat="false" ht="12.75" hidden="false" customHeight="false" outlineLevel="0" collapsed="false">
      <c r="B16" s="362"/>
      <c r="C16" s="362"/>
      <c r="D16" s="362"/>
      <c r="E16" s="362"/>
      <c r="F16" s="362"/>
      <c r="G16" s="362"/>
      <c r="H16" s="362"/>
      <c r="I16" s="362"/>
    </row>
    <row r="17" customFormat="false" ht="12" hidden="false" customHeight="false" outlineLevel="0" collapsed="false">
      <c r="B17" s="372"/>
      <c r="C17" s="372"/>
      <c r="D17" s="372"/>
      <c r="E17" s="372"/>
      <c r="F17" s="372"/>
      <c r="G17" s="372"/>
      <c r="H17" s="372"/>
      <c r="I17" s="372"/>
    </row>
    <row r="18" customFormat="false" ht="12" hidden="false" customHeight="false" outlineLevel="0" collapsed="false">
      <c r="B18" s="236" t="s">
        <v>678</v>
      </c>
    </row>
    <row r="19" customFormat="false" ht="12.75" hidden="false" customHeight="false" outlineLevel="0" collapsed="false">
      <c r="B19" s="362"/>
      <c r="C19" s="362"/>
      <c r="D19" s="362"/>
      <c r="E19" s="362"/>
      <c r="F19" s="362"/>
      <c r="G19" s="362"/>
      <c r="H19" s="362"/>
      <c r="I19" s="362"/>
    </row>
    <row r="20" customFormat="false" ht="12" hidden="false" customHeight="false" outlineLevel="0" collapsed="false">
      <c r="B20" s="372"/>
      <c r="C20" s="372"/>
      <c r="D20" s="373"/>
      <c r="E20" s="372"/>
      <c r="F20" s="372"/>
      <c r="G20" s="372"/>
      <c r="H20" s="372"/>
      <c r="I20" s="372"/>
    </row>
    <row r="21" customFormat="false" ht="12" hidden="false" customHeight="false" outlineLevel="0" collapsed="false">
      <c r="B21" s="236" t="s">
        <v>679</v>
      </c>
      <c r="D21" s="366"/>
    </row>
    <row r="23" customFormat="false" ht="12" hidden="false" customHeight="false" outlineLevel="0" collapsed="false">
      <c r="B23" s="236" t="s">
        <v>680</v>
      </c>
      <c r="I23" s="236" t="s">
        <v>681</v>
      </c>
    </row>
    <row r="24" customFormat="false" ht="12.75" hidden="false" customHeight="false" outlineLevel="0" collapsed="false">
      <c r="B24" s="362"/>
      <c r="C24" s="362"/>
      <c r="D24" s="362"/>
      <c r="E24" s="362"/>
      <c r="F24" s="362"/>
      <c r="G24" s="362"/>
      <c r="H24" s="374"/>
      <c r="I24" s="362"/>
    </row>
    <row r="25" customFormat="false" ht="12.75" hidden="false" customHeight="false" outlineLevel="0" collapsed="false">
      <c r="F25" s="375"/>
      <c r="G25" s="374"/>
      <c r="H25" s="374"/>
      <c r="I25" s="374"/>
    </row>
    <row r="26" customFormat="false" ht="12.75" hidden="false" customHeight="false" outlineLevel="0" collapsed="false">
      <c r="B26" s="236" t="s">
        <v>682</v>
      </c>
      <c r="F26" s="375"/>
      <c r="G26" s="374"/>
      <c r="H26" s="374"/>
      <c r="I26" s="236" t="s">
        <v>681</v>
      </c>
    </row>
    <row r="27" customFormat="false" ht="12.75" hidden="false" customHeight="false" outlineLevel="0" collapsed="false">
      <c r="B27" s="362"/>
      <c r="C27" s="362"/>
      <c r="D27" s="362"/>
      <c r="E27" s="362"/>
      <c r="F27" s="362"/>
      <c r="G27" s="362"/>
      <c r="H27" s="374"/>
      <c r="I27" s="362"/>
    </row>
    <row r="28" customFormat="false" ht="12.75" hidden="false" customHeight="false" outlineLevel="0" collapsed="false">
      <c r="F28" s="375"/>
      <c r="G28" s="374"/>
      <c r="H28" s="374"/>
      <c r="I28" s="374"/>
    </row>
    <row r="30" customFormat="false" ht="12" hidden="false" customHeight="false" outlineLevel="0" collapsed="false">
      <c r="B30" s="376"/>
      <c r="C30" s="264" t="s">
        <v>683</v>
      </c>
      <c r="I30" s="377" t="n">
        <f aca="false">SUM(standard!F47)</f>
        <v>0</v>
      </c>
    </row>
    <row r="31" customFormat="false" ht="12" hidden="false" customHeight="false" outlineLevel="0" collapsed="false">
      <c r="B31" s="376"/>
      <c r="C31" s="264" t="s">
        <v>684</v>
      </c>
      <c r="I31" s="377" t="n">
        <f aca="false">SUM(standard!F48)</f>
        <v>0</v>
      </c>
    </row>
    <row r="32" customFormat="false" ht="12" hidden="false" customHeight="false" outlineLevel="0" collapsed="false">
      <c r="B32" s="376"/>
      <c r="C32" s="264" t="s">
        <v>685</v>
      </c>
      <c r="I32" s="377" t="n">
        <f aca="false">SUM('calcolo U1 e U2'!D11)</f>
        <v>0</v>
      </c>
    </row>
    <row r="33" customFormat="false" ht="12" hidden="false" customHeight="false" outlineLevel="0" collapsed="false">
      <c r="B33" s="376"/>
      <c r="C33" s="264" t="s">
        <v>686</v>
      </c>
      <c r="I33" s="377" t="n">
        <f aca="false">SUM('calcolo U1 e U2'!D12)</f>
        <v>0</v>
      </c>
    </row>
    <row r="34" customFormat="false" ht="12" hidden="false" customHeight="false" outlineLevel="0" collapsed="false">
      <c r="C34" s="264" t="s">
        <v>687</v>
      </c>
      <c r="I34" s="377" t="n">
        <f aca="false">SUM('calcolo costo di costruzione-A-'!I19)</f>
        <v>5</v>
      </c>
    </row>
    <row r="35" customFormat="false" ht="12" hidden="false" customHeight="false" outlineLevel="0" collapsed="false">
      <c r="C35" s="378" t="s">
        <v>688</v>
      </c>
      <c r="D35" s="378"/>
      <c r="E35" s="378"/>
      <c r="F35" s="378"/>
      <c r="G35" s="378"/>
      <c r="I35" s="377" t="n">
        <f aca="false">SUM(I30:I34)</f>
        <v>5</v>
      </c>
    </row>
    <row r="36" customFormat="false" ht="12" hidden="false" customHeight="false" outlineLevel="0" collapsed="false">
      <c r="C36" s="379"/>
      <c r="D36" s="379"/>
      <c r="E36" s="379"/>
      <c r="F36" s="379"/>
      <c r="G36" s="379"/>
      <c r="I36" s="380"/>
    </row>
    <row r="38" customFormat="false" ht="12" hidden="false" customHeight="false" outlineLevel="0" collapsed="false">
      <c r="B38" s="381" t="s">
        <v>689</v>
      </c>
      <c r="C38" s="381"/>
      <c r="D38" s="381"/>
      <c r="G38" s="381" t="s">
        <v>690</v>
      </c>
      <c r="H38" s="381"/>
      <c r="I38" s="381"/>
    </row>
    <row r="40" customFormat="false" ht="12" hidden="false" customHeight="false" outlineLevel="0" collapsed="false">
      <c r="B40" s="382"/>
      <c r="C40" s="382"/>
      <c r="D40" s="382"/>
      <c r="G40" s="383"/>
      <c r="H40" s="383"/>
      <c r="I40" s="383"/>
    </row>
    <row r="41" customFormat="false" ht="12" hidden="false" customHeight="false" outlineLevel="0" collapsed="false">
      <c r="B41" s="384"/>
      <c r="C41" s="384"/>
      <c r="D41" s="384"/>
      <c r="G41" s="385"/>
      <c r="H41" s="385"/>
      <c r="I41" s="385"/>
    </row>
    <row r="42" customFormat="false" ht="12" hidden="false" customHeight="false" outlineLevel="0" collapsed="false">
      <c r="B42" s="384"/>
      <c r="C42" s="384"/>
      <c r="D42" s="384"/>
      <c r="G42" s="385"/>
      <c r="H42" s="385"/>
      <c r="I42" s="385"/>
    </row>
    <row r="43" customFormat="false" ht="12" hidden="false" customHeight="false" outlineLevel="0" collapsed="false">
      <c r="A43" s="385"/>
      <c r="B43" s="385"/>
      <c r="C43" s="385"/>
      <c r="D43" s="385"/>
      <c r="E43" s="385"/>
      <c r="F43" s="385"/>
      <c r="G43" s="385"/>
      <c r="H43" s="385"/>
      <c r="I43" s="385"/>
      <c r="J43" s="385"/>
    </row>
    <row r="44" customFormat="false" ht="12" hidden="false" customHeight="false" outlineLevel="0" collapsed="false">
      <c r="A44" s="385"/>
      <c r="B44" s="385"/>
      <c r="C44" s="385"/>
      <c r="D44" s="385"/>
      <c r="E44" s="385"/>
      <c r="F44" s="385"/>
      <c r="G44" s="385"/>
      <c r="H44" s="385"/>
      <c r="I44" s="385"/>
      <c r="J44" s="385"/>
    </row>
    <row r="45" customFormat="false" ht="12" hidden="false" customHeight="false" outlineLevel="0" collapsed="false">
      <c r="A45" s="385"/>
      <c r="B45" s="385"/>
      <c r="C45" s="385"/>
      <c r="D45" s="385"/>
      <c r="E45" s="385"/>
      <c r="F45" s="385"/>
      <c r="G45" s="385"/>
      <c r="H45" s="385"/>
      <c r="I45" s="385"/>
      <c r="J45" s="385"/>
    </row>
    <row r="46" customFormat="false" ht="12" hidden="false" customHeight="false" outlineLevel="0" collapsed="false">
      <c r="A46" s="385"/>
      <c r="B46" s="385"/>
      <c r="C46" s="386"/>
      <c r="D46" s="385"/>
      <c r="E46" s="385"/>
      <c r="F46" s="385"/>
      <c r="G46" s="385"/>
      <c r="H46" s="385"/>
      <c r="I46" s="385"/>
      <c r="J46" s="385"/>
    </row>
    <row r="47" customFormat="false" ht="12" hidden="false" customHeight="false" outlineLevel="0" collapsed="false">
      <c r="A47" s="385"/>
      <c r="B47" s="385"/>
      <c r="C47" s="385"/>
      <c r="D47" s="385"/>
      <c r="E47" s="385"/>
      <c r="F47" s="385"/>
      <c r="G47" s="385"/>
      <c r="H47" s="385"/>
      <c r="I47" s="385"/>
      <c r="J47" s="385"/>
    </row>
    <row r="48" customFormat="false" ht="12" hidden="false" customHeight="false" outlineLevel="0" collapsed="false">
      <c r="A48" s="385"/>
      <c r="B48" s="385"/>
      <c r="C48" s="385"/>
      <c r="D48" s="385"/>
      <c r="E48" s="385"/>
      <c r="F48" s="385"/>
      <c r="G48" s="385"/>
      <c r="H48" s="385"/>
      <c r="I48" s="385"/>
      <c r="J48" s="385"/>
    </row>
    <row r="49" customFormat="false" ht="12" hidden="false" customHeight="false" outlineLevel="0" collapsed="false">
      <c r="B49" s="381"/>
      <c r="C49" s="381"/>
      <c r="D49" s="381"/>
    </row>
  </sheetData>
  <mergeCells count="13">
    <mergeCell ref="B4:I4"/>
    <mergeCell ref="B7:E7"/>
    <mergeCell ref="G7:I7"/>
    <mergeCell ref="B10:I10"/>
    <mergeCell ref="B13:H13"/>
    <mergeCell ref="B16:I16"/>
    <mergeCell ref="B19:I19"/>
    <mergeCell ref="B24:G24"/>
    <mergeCell ref="B27:G27"/>
    <mergeCell ref="C35:G35"/>
    <mergeCell ref="B38:D38"/>
    <mergeCell ref="G38:I38"/>
    <mergeCell ref="B49:D4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0" width="9.28"/>
    <col collapsed="false" customWidth="true" hidden="false" outlineLevel="0" max="4" min="4" style="0" width="23.56"/>
  </cols>
  <sheetData>
    <row r="1" customFormat="false" ht="12.75" hidden="false" customHeight="false" outlineLevel="0" collapsed="false">
      <c r="B1" s="0" t="s">
        <v>691</v>
      </c>
      <c r="C1" s="0" t="s">
        <v>692</v>
      </c>
      <c r="D1" s="0" t="s">
        <v>693</v>
      </c>
    </row>
    <row r="2" customFormat="false" ht="12.75" hidden="false" customHeight="false" outlineLevel="0" collapsed="false">
      <c r="A2" s="0" t="s">
        <v>339</v>
      </c>
      <c r="B2" s="387" t="n">
        <f aca="false">SUM('tabella A'!C3+'tabella B'!C3+'tabella C'!C3+'tabella D '!C3+'tabella E '!C3)</f>
        <v>25.4788846596807</v>
      </c>
      <c r="C2" s="388" t="n">
        <f aca="false">IF('zone convenzionate'!I10=100,100,'detrazioni U1 e U2'!K65)</f>
        <v>0</v>
      </c>
      <c r="D2" s="389" t="n">
        <f aca="false">0+Abaco!E55</f>
        <v>0</v>
      </c>
    </row>
    <row r="3" customFormat="false" ht="12.75" hidden="false" customHeight="false" outlineLevel="0" collapsed="false">
      <c r="A3" s="0" t="s">
        <v>340</v>
      </c>
      <c r="B3" s="387" t="n">
        <f aca="false">SUM('tabella A'!C4+'tabella B'!C4+'tabella C'!C4+'tabella D '!C4+'tabella E '!C4)</f>
        <v>33.2396824822984</v>
      </c>
      <c r="C3" s="388" t="n">
        <f aca="false">IF('zone convenzionate'!J10=100,100,'detrazioni U1 e U2'!L65)</f>
        <v>0</v>
      </c>
    </row>
    <row r="5" customFormat="false" ht="12.75" hidden="false" customHeight="false" outlineLevel="0" collapsed="false">
      <c r="A5" s="0" t="n">
        <f aca="false">IF('tabella A'!C3&gt;0,"RESIDENZIALE A4",0)</f>
        <v>0</v>
      </c>
      <c r="B5" s="0" t="n">
        <f aca="false">IF(A5=0,0,1)</f>
        <v>0</v>
      </c>
    </row>
    <row r="6" customFormat="false" ht="12.75" hidden="false" customHeight="false" outlineLevel="0" collapsed="false">
      <c r="A6" s="0" t="str">
        <f aca="false">IF('tabella B'!C3&gt;0,"DIREZIONALE ARTIGIANALE ALTRO B4",0)</f>
        <v>DIREZIONALE ARTIGIANALE ALTRO B4</v>
      </c>
      <c r="B6" s="0" t="n">
        <f aca="false">IF(A6=0,0,2)</f>
        <v>2</v>
      </c>
    </row>
    <row r="7" customFormat="false" ht="12.75" hidden="false" customHeight="false" outlineLevel="0" collapsed="false">
      <c r="A7" s="0" t="n">
        <f aca="false">IF('tabella C'!C3&gt;0,"PRODUTTIVO C4",0)</f>
        <v>0</v>
      </c>
      <c r="B7" s="0" t="n">
        <f aca="false">IF(A7=0,0,3)</f>
        <v>0</v>
      </c>
    </row>
    <row r="8" customFormat="false" ht="12.75" hidden="false" customHeight="false" outlineLevel="0" collapsed="false">
      <c r="A8" s="0" t="n">
        <f aca="false">IF('tabella D '!C3&gt;0,"AGRICOLE esclusa la residenza D4",0)</f>
        <v>0</v>
      </c>
      <c r="B8" s="0" t="n">
        <f aca="false">IF(A8=0,0,4)</f>
        <v>0</v>
      </c>
    </row>
    <row r="9" customFormat="false" ht="12.75" hidden="false" customHeight="false" outlineLevel="0" collapsed="false">
      <c r="A9" s="0" t="n">
        <f aca="false">IF('tabella E '!C3,"ALBERGHIERA E4",0)</f>
        <v>0</v>
      </c>
      <c r="B9" s="0" t="n">
        <f aca="false">IF(A9=0,0,5)</f>
        <v>0</v>
      </c>
    </row>
    <row r="10" customFormat="false" ht="12.75" hidden="false" customHeight="false" outlineLevel="0" collapsed="false">
      <c r="B10" s="0" t="n">
        <f aca="false">SUM(B5:B9)</f>
        <v>2</v>
      </c>
      <c r="D10" s="390" t="str">
        <f aca="false">IF(B10=1,A5,IF(B10=2,A6,IF(B10=3,A7,IF(B10=4,A8,IF(B10=5,A9,"")))))</f>
        <v>DIREZIONALE ARTIGIANALE ALTRO B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O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25.85"/>
    <col collapsed="false" customWidth="true" hidden="false" outlineLevel="0" max="13" min="2" style="56" width="7.7"/>
    <col collapsed="false" customWidth="true" hidden="false" outlineLevel="0" max="14" min="14" style="55" width="7.7"/>
    <col collapsed="false" customWidth="false" hidden="false" outlineLevel="0" max="257" min="15" style="55" width="9.14"/>
  </cols>
  <sheetData>
    <row r="1" s="58" customFormat="true" ht="18.75" hidden="false" customHeight="false" outlineLevel="0" collapsed="false">
      <c r="A1" s="57" t="s">
        <v>63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</row>
    <row r="2" s="58" customFormat="true" ht="18.75" hidden="false" customHeight="false" outlineLevel="0" collapsed="false">
      <c r="A2" s="59" t="s">
        <v>64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60"/>
    </row>
    <row r="3" customFormat="false" ht="83.25" hidden="false" customHeight="false" outlineLevel="0" collapsed="false">
      <c r="A3" s="61" t="s">
        <v>65</v>
      </c>
      <c r="B3" s="62" t="s">
        <v>66</v>
      </c>
      <c r="C3" s="62" t="s">
        <v>67</v>
      </c>
      <c r="D3" s="62" t="s">
        <v>68</v>
      </c>
      <c r="E3" s="62" t="s">
        <v>69</v>
      </c>
      <c r="F3" s="62" t="s">
        <v>70</v>
      </c>
      <c r="G3" s="62" t="s">
        <v>71</v>
      </c>
      <c r="H3" s="62" t="s">
        <v>72</v>
      </c>
      <c r="I3" s="62" t="s">
        <v>73</v>
      </c>
      <c r="J3" s="62" t="s">
        <v>74</v>
      </c>
      <c r="K3" s="62" t="s">
        <v>75</v>
      </c>
      <c r="L3" s="62" t="s">
        <v>76</v>
      </c>
      <c r="M3" s="62" t="s">
        <v>77</v>
      </c>
      <c r="N3" s="62" t="s">
        <v>78</v>
      </c>
      <c r="O3" s="62" t="s">
        <v>79</v>
      </c>
    </row>
    <row r="4" customFormat="false" ht="33.75" hidden="false" customHeight="false" outlineLevel="0" collapsed="false">
      <c r="A4" s="61"/>
      <c r="B4" s="62" t="s">
        <v>80</v>
      </c>
      <c r="C4" s="62" t="s">
        <v>80</v>
      </c>
      <c r="D4" s="62" t="s">
        <v>80</v>
      </c>
      <c r="E4" s="62" t="s">
        <v>80</v>
      </c>
      <c r="F4" s="62" t="s">
        <v>80</v>
      </c>
      <c r="G4" s="62" t="s">
        <v>80</v>
      </c>
      <c r="H4" s="62" t="s">
        <v>80</v>
      </c>
      <c r="I4" s="62" t="s">
        <v>80</v>
      </c>
      <c r="J4" s="62" t="s">
        <v>80</v>
      </c>
      <c r="K4" s="62" t="s">
        <v>80</v>
      </c>
      <c r="L4" s="62" t="s">
        <v>80</v>
      </c>
      <c r="M4" s="62" t="s">
        <v>80</v>
      </c>
      <c r="N4" s="62" t="s">
        <v>80</v>
      </c>
      <c r="O4" s="62" t="s">
        <v>80</v>
      </c>
    </row>
    <row r="5" customFormat="false" ht="12.75" hidden="false" customHeight="false" outlineLevel="0" collapsed="false">
      <c r="A5" s="63" t="s">
        <v>81</v>
      </c>
      <c r="B5" s="64" t="n">
        <v>17.4504588719548</v>
      </c>
      <c r="C5" s="64" t="n">
        <v>56.7139913338532</v>
      </c>
      <c r="D5" s="64" t="n">
        <v>23.9943809489379</v>
      </c>
      <c r="E5" s="64" t="n">
        <v>21.8130735899436</v>
      </c>
      <c r="F5" s="64" t="n">
        <v>21.8130735899436</v>
      </c>
      <c r="G5" s="64" t="n">
        <v>39.2635324618984</v>
      </c>
      <c r="H5" s="64" t="n">
        <v>20.9950833303207</v>
      </c>
      <c r="I5" s="64" t="n">
        <v>34.9009177439097</v>
      </c>
      <c r="J5" s="64" t="n">
        <v>23.9943809489379</v>
      </c>
      <c r="K5" s="64" t="n">
        <v>23.9943809489379</v>
      </c>
      <c r="L5" s="64" t="n">
        <v>23.9943809489379</v>
      </c>
      <c r="M5" s="64" t="n">
        <v>39.2635324618984</v>
      </c>
      <c r="N5" s="65" t="n">
        <v>17.4504588719548</v>
      </c>
      <c r="O5" s="65" t="n">
        <v>39.2635324618984</v>
      </c>
    </row>
    <row r="6" customFormat="false" ht="12.75" hidden="false" customHeight="false" outlineLevel="0" collapsed="false">
      <c r="A6" s="63" t="s">
        <v>82</v>
      </c>
      <c r="B6" s="64" t="n">
        <v>19.6317662309492</v>
      </c>
      <c r="C6" s="64" t="n">
        <v>95.9775237957516</v>
      </c>
      <c r="D6" s="64" t="n">
        <v>26.1756883079323</v>
      </c>
      <c r="E6" s="64" t="n">
        <v>23.9943809489379</v>
      </c>
      <c r="F6" s="64" t="n">
        <v>23.9943809489379</v>
      </c>
      <c r="G6" s="64" t="n">
        <v>43.6261471798871</v>
      </c>
      <c r="H6" s="64" t="n">
        <v>22.9037272694407</v>
      </c>
      <c r="I6" s="64" t="n">
        <v>39.2635324618984</v>
      </c>
      <c r="J6" s="64" t="n">
        <v>26.1756883079323</v>
      </c>
      <c r="K6" s="64" t="n">
        <v>26.1756883079323</v>
      </c>
      <c r="L6" s="64" t="n">
        <v>26.1756883079323</v>
      </c>
      <c r="M6" s="64" t="n">
        <v>43.6261471798871</v>
      </c>
      <c r="N6" s="65" t="n">
        <v>19.6317662309492</v>
      </c>
      <c r="O6" s="65" t="n">
        <v>43.6261471798871</v>
      </c>
    </row>
    <row r="7" customFormat="false" ht="12.75" hidden="false" customHeight="false" outlineLevel="0" collapsed="false">
      <c r="A7" s="63" t="s">
        <v>83</v>
      </c>
      <c r="B7" s="64" t="n">
        <v>6.54392207698307</v>
      </c>
      <c r="C7" s="64" t="n">
        <v>10.9065367949718</v>
      </c>
      <c r="D7" s="64" t="n">
        <v>6.54392207698307</v>
      </c>
      <c r="E7" s="64" t="n">
        <v>6.54392207698307</v>
      </c>
      <c r="F7" s="64" t="n">
        <v>6.54392207698307</v>
      </c>
      <c r="G7" s="64" t="n">
        <v>8.72522943597742</v>
      </c>
      <c r="H7" s="64" t="n">
        <v>5.72593181736018</v>
      </c>
      <c r="I7" s="64" t="n">
        <v>8.72522943597742</v>
      </c>
      <c r="J7" s="64" t="n">
        <v>6.54392207698307</v>
      </c>
      <c r="K7" s="64" t="n">
        <v>6.54392207698307</v>
      </c>
      <c r="L7" s="64" t="n">
        <v>8.72522943597742</v>
      </c>
      <c r="M7" s="64" t="n">
        <v>8.72522943597742</v>
      </c>
      <c r="N7" s="65" t="n">
        <v>6.54392207698307</v>
      </c>
      <c r="O7" s="65" t="n">
        <v>10.9065367949718</v>
      </c>
    </row>
    <row r="8" customFormat="false" ht="12.75" hidden="false" customHeight="false" outlineLevel="0" collapsed="false">
      <c r="A8" s="63" t="s">
        <v>84</v>
      </c>
      <c r="B8" s="64" t="n">
        <v>4.36261471798871</v>
      </c>
      <c r="C8" s="64" t="n">
        <v>15.2691515129605</v>
      </c>
      <c r="D8" s="64" t="n">
        <v>7.85270649237968</v>
      </c>
      <c r="E8" s="64" t="n">
        <v>6.54392207698307</v>
      </c>
      <c r="F8" s="64" t="n">
        <v>6.54392207698307</v>
      </c>
      <c r="G8" s="64" t="n">
        <v>10.9065367949718</v>
      </c>
      <c r="H8" s="64" t="n">
        <v>6.87111818083222</v>
      </c>
      <c r="I8" s="64" t="n">
        <v>8.72522943597742</v>
      </c>
      <c r="J8" s="64" t="n">
        <v>7.85270649237968</v>
      </c>
      <c r="K8" s="64" t="n">
        <v>7.85270649237968</v>
      </c>
      <c r="L8" s="64" t="n">
        <v>7.85270649237968</v>
      </c>
      <c r="M8" s="64" t="n">
        <v>10.9065367949718</v>
      </c>
      <c r="N8" s="65" t="n">
        <v>4.36261471798871</v>
      </c>
      <c r="O8" s="65" t="n">
        <v>8.72522943597742</v>
      </c>
    </row>
    <row r="9" customFormat="false" ht="12.75" hidden="false" customHeight="false" outlineLevel="0" collapsed="false">
      <c r="A9" s="63" t="s">
        <v>85</v>
      </c>
      <c r="B9" s="64" t="n">
        <v>21.8130735899436</v>
      </c>
      <c r="C9" s="64" t="n">
        <v>69.8018354878194</v>
      </c>
      <c r="D9" s="64" t="n">
        <v>30.538303025921</v>
      </c>
      <c r="E9" s="64" t="n">
        <v>26.1756883079323</v>
      </c>
      <c r="F9" s="64" t="n">
        <v>26.1756883079323</v>
      </c>
      <c r="G9" s="64" t="n">
        <v>50.1700692568702</v>
      </c>
      <c r="H9" s="64" t="n">
        <v>26.7210151476809</v>
      </c>
      <c r="I9" s="64" t="n">
        <v>43.6261471798871</v>
      </c>
      <c r="J9" s="64" t="n">
        <v>28.3569956669266</v>
      </c>
      <c r="K9" s="64" t="n">
        <v>30.538303025921</v>
      </c>
      <c r="L9" s="64" t="n">
        <v>30.538303025921</v>
      </c>
      <c r="M9" s="64" t="n">
        <v>50.1700692568702</v>
      </c>
      <c r="N9" s="65" t="n">
        <v>21.8130735899436</v>
      </c>
      <c r="O9" s="65" t="n">
        <v>43.6261471798871</v>
      </c>
    </row>
    <row r="10" customFormat="false" ht="12.75" hidden="false" customHeight="false" outlineLevel="0" collapsed="false">
      <c r="A10" s="63" t="s">
        <v>86</v>
      </c>
      <c r="B10" s="64" t="n">
        <v>8.72522943597742</v>
      </c>
      <c r="C10" s="64" t="n">
        <v>30.538303025921</v>
      </c>
      <c r="D10" s="64" t="n">
        <v>15.2691515129605</v>
      </c>
      <c r="E10" s="64" t="n">
        <v>13.0878441539661</v>
      </c>
      <c r="F10" s="64" t="n">
        <v>13.0878441539661</v>
      </c>
      <c r="G10" s="64" t="n">
        <v>21.8130735899436</v>
      </c>
      <c r="H10" s="64" t="n">
        <v>13.3605075738404</v>
      </c>
      <c r="I10" s="64" t="n">
        <v>17.4504588719548</v>
      </c>
      <c r="J10" s="64" t="n">
        <v>15.2691515129605</v>
      </c>
      <c r="K10" s="64" t="n">
        <v>15.2691515129605</v>
      </c>
      <c r="L10" s="64" t="n">
        <v>15.2691515129605</v>
      </c>
      <c r="M10" s="64" t="n">
        <v>21.8130735899436</v>
      </c>
      <c r="N10" s="65" t="n">
        <v>8.72522943597742</v>
      </c>
      <c r="O10" s="65" t="n">
        <v>17.4504588719548</v>
      </c>
    </row>
    <row r="11" customFormat="false" ht="12.75" hidden="false" customHeight="false" outlineLevel="0" collapsed="false">
      <c r="A11" s="63" t="s">
        <v>87</v>
      </c>
      <c r="B11" s="64" t="n">
        <v>10.9065367949718</v>
      </c>
      <c r="C11" s="64" t="n">
        <v>30.538303025921</v>
      </c>
      <c r="D11" s="64" t="n">
        <v>15.2691515129605</v>
      </c>
      <c r="E11" s="64" t="n">
        <v>13.0878441539661</v>
      </c>
      <c r="F11" s="64" t="n">
        <v>13.0878441539661</v>
      </c>
      <c r="G11" s="64" t="n">
        <v>21.8130735899436</v>
      </c>
      <c r="H11" s="64" t="n">
        <v>13.3605075738404</v>
      </c>
      <c r="I11" s="64" t="n">
        <v>17.4504588719548</v>
      </c>
      <c r="J11" s="64" t="n">
        <v>15.2691515129605</v>
      </c>
      <c r="K11" s="64" t="n">
        <v>15.2691515129605</v>
      </c>
      <c r="L11" s="64" t="n">
        <v>15.2691515129605</v>
      </c>
      <c r="M11" s="64" t="n">
        <v>21.8130735899436</v>
      </c>
      <c r="N11" s="65" t="n">
        <v>8.72522943597742</v>
      </c>
      <c r="O11" s="65" t="n">
        <v>17.4504588719548</v>
      </c>
    </row>
    <row r="12" customFormat="false" ht="12.75" hidden="false" customHeight="false" outlineLevel="0" collapsed="false">
      <c r="A12" s="63" t="s">
        <v>88</v>
      </c>
      <c r="B12" s="64" t="n">
        <v>13.0878441539661</v>
      </c>
      <c r="C12" s="64" t="n">
        <v>34.9009177439097</v>
      </c>
      <c r="D12" s="64" t="n">
        <v>15.2691515129605</v>
      </c>
      <c r="E12" s="64" t="n">
        <v>13.0878441539661</v>
      </c>
      <c r="F12" s="64" t="n">
        <v>15.2691515129605</v>
      </c>
      <c r="G12" s="64" t="n">
        <v>21.8130735899436</v>
      </c>
      <c r="H12" s="64" t="n">
        <v>13.3605075738404</v>
      </c>
      <c r="I12" s="64" t="n">
        <v>19.6317662309492</v>
      </c>
      <c r="J12" s="64" t="n">
        <v>15.2691515129605</v>
      </c>
      <c r="K12" s="64" t="n">
        <v>17.4504588719548</v>
      </c>
      <c r="L12" s="64" t="n">
        <v>17.4504588719548</v>
      </c>
      <c r="M12" s="64" t="n">
        <v>19.6317662309492</v>
      </c>
      <c r="N12" s="65" t="n">
        <v>13.0878441539661</v>
      </c>
      <c r="O12" s="65" t="n">
        <v>19.6317662309492</v>
      </c>
    </row>
    <row r="13" customFormat="false" ht="12.75" hidden="false" customHeight="false" outlineLevel="0" collapsed="false">
      <c r="A13" s="63" t="s">
        <v>89</v>
      </c>
      <c r="B13" s="64" t="n">
        <v>15.2691515129605</v>
      </c>
      <c r="C13" s="64" t="n">
        <v>39.2635324618984</v>
      </c>
      <c r="D13" s="64" t="n">
        <v>17.4504588719548</v>
      </c>
      <c r="E13" s="64" t="n">
        <v>15.2691515129605</v>
      </c>
      <c r="F13" s="64" t="n">
        <v>17.4504588719548</v>
      </c>
      <c r="G13" s="64" t="n">
        <v>26.1756883079323</v>
      </c>
      <c r="H13" s="64" t="n">
        <v>15.2691515129605</v>
      </c>
      <c r="I13" s="64" t="n">
        <v>23.9943809489379</v>
      </c>
      <c r="J13" s="64" t="n">
        <v>17.4504588719548</v>
      </c>
      <c r="K13" s="64" t="n">
        <v>19.6317662309492</v>
      </c>
      <c r="L13" s="64" t="n">
        <v>19.6317662309492</v>
      </c>
      <c r="M13" s="64" t="n">
        <v>23.9943809489379</v>
      </c>
      <c r="N13" s="65" t="n">
        <v>15.2691515129605</v>
      </c>
      <c r="O13" s="65" t="n">
        <v>23.9943809489379</v>
      </c>
    </row>
    <row r="14" customFormat="false" ht="12.75" hidden="false" customHeight="false" outlineLevel="0" collapsed="false">
      <c r="A14" s="63" t="s">
        <v>90</v>
      </c>
      <c r="B14" s="64" t="n">
        <v>3.0538303025921</v>
      </c>
      <c r="C14" s="64" t="n">
        <v>8.72522943597742</v>
      </c>
      <c r="D14" s="64" t="n">
        <v>5.67139913338532</v>
      </c>
      <c r="E14" s="64" t="n">
        <v>4.36261471798871</v>
      </c>
      <c r="F14" s="64" t="n">
        <v>4.36261471798871</v>
      </c>
      <c r="G14" s="64" t="n">
        <v>7.85270649237968</v>
      </c>
      <c r="H14" s="64" t="n">
        <v>4.96247424171216</v>
      </c>
      <c r="I14" s="64" t="n">
        <v>6.10766060518419</v>
      </c>
      <c r="J14" s="64" t="n">
        <v>5.67139913338532</v>
      </c>
      <c r="K14" s="64" t="n">
        <v>5.67139913338532</v>
      </c>
      <c r="L14" s="64" t="n">
        <v>5.67139913338532</v>
      </c>
      <c r="M14" s="64" t="n">
        <v>7.85270649237968</v>
      </c>
      <c r="N14" s="65" t="n">
        <v>3.0538303025921</v>
      </c>
      <c r="O14" s="65" t="n">
        <v>6.10766060518419</v>
      </c>
    </row>
    <row r="15" s="67" customFormat="true" ht="12.75" hidden="false" customHeight="false" outlineLevel="0" collapsed="false">
      <c r="A15" s="66" t="s">
        <v>91</v>
      </c>
      <c r="B15" s="64" t="n">
        <v>13.0878441539661</v>
      </c>
      <c r="C15" s="64" t="s">
        <v>92</v>
      </c>
      <c r="D15" s="64" t="n">
        <v>15.2</v>
      </c>
      <c r="E15" s="64" t="n">
        <v>13.0878441539661</v>
      </c>
      <c r="F15" s="64" t="n">
        <v>15.2691515129605</v>
      </c>
      <c r="G15" s="64" t="n">
        <v>21.8130735899436</v>
      </c>
      <c r="H15" s="64" t="n">
        <v>13.3605075738404</v>
      </c>
      <c r="I15" s="64" t="n">
        <v>19.6317662309492</v>
      </c>
      <c r="J15" s="64" t="n">
        <v>15.2691515129605</v>
      </c>
      <c r="K15" s="64" t="n">
        <v>17.4504588719548</v>
      </c>
      <c r="L15" s="64" t="n">
        <v>17.4504588719548</v>
      </c>
      <c r="M15" s="64" t="n">
        <v>19.6317662309492</v>
      </c>
      <c r="N15" s="65" t="n">
        <v>13.0878441539661</v>
      </c>
      <c r="O15" s="65" t="n">
        <v>19.6317662309492</v>
      </c>
    </row>
    <row r="16" s="67" customFormat="true" ht="12.75" hidden="false" customHeight="false" outlineLevel="0" collapsed="false">
      <c r="A16" s="66" t="s">
        <v>93</v>
      </c>
      <c r="B16" s="64" t="n">
        <v>13.0878441539661</v>
      </c>
      <c r="C16" s="64" t="n">
        <v>32.7196103849153</v>
      </c>
      <c r="D16" s="64" t="n">
        <v>15.2</v>
      </c>
      <c r="E16" s="64" t="n">
        <v>13.0878441539661</v>
      </c>
      <c r="F16" s="64" t="n">
        <v>15.2691515129605</v>
      </c>
      <c r="G16" s="64" t="n">
        <v>21.8130735899436</v>
      </c>
      <c r="H16" s="64" t="n">
        <v>13.3605075738404</v>
      </c>
      <c r="I16" s="64" t="n">
        <v>19.6317662309492</v>
      </c>
      <c r="J16" s="64" t="n">
        <v>15.2691515129605</v>
      </c>
      <c r="K16" s="64" t="n">
        <v>17.4504588719548</v>
      </c>
      <c r="L16" s="64" t="n">
        <v>17.4504588719548</v>
      </c>
      <c r="M16" s="64" t="n">
        <v>19.6317662309492</v>
      </c>
      <c r="N16" s="65" t="n">
        <v>13.0878441539661</v>
      </c>
      <c r="O16" s="65" t="n">
        <v>19.6317662309492</v>
      </c>
    </row>
    <row r="17" customFormat="false" ht="12.75" hidden="false" customHeight="false" outlineLevel="0" collapsed="false">
      <c r="A17" s="63" t="s">
        <v>94</v>
      </c>
      <c r="B17" s="64" t="n">
        <v>10.9065367949718</v>
      </c>
      <c r="C17" s="64" t="n">
        <v>30.538303025921</v>
      </c>
      <c r="D17" s="64" t="n">
        <v>13.0878441539661</v>
      </c>
      <c r="E17" s="64" t="n">
        <v>10.9065367949718</v>
      </c>
      <c r="F17" s="64" t="n">
        <v>13.0878441539661</v>
      </c>
      <c r="G17" s="64" t="n">
        <v>17.4504588719548</v>
      </c>
      <c r="H17" s="64" t="n">
        <v>11.4518636347204</v>
      </c>
      <c r="I17" s="64" t="n">
        <v>17.4504588719548</v>
      </c>
      <c r="J17" s="64" t="n">
        <v>13.0878441539661</v>
      </c>
      <c r="K17" s="64" t="n">
        <v>15.2691515129605</v>
      </c>
      <c r="L17" s="64" t="n">
        <v>15.2691515129605</v>
      </c>
      <c r="M17" s="64" t="n">
        <v>17.4504588719548</v>
      </c>
      <c r="N17" s="65" t="n">
        <v>10.9065367949718</v>
      </c>
      <c r="O17" s="65" t="n">
        <v>17.4504588719548</v>
      </c>
    </row>
    <row r="18" customFormat="false" ht="12.75" hidden="false" customHeight="false" outlineLevel="0" collapsed="false">
      <c r="A18" s="63" t="s">
        <v>95</v>
      </c>
      <c r="B18" s="64" t="n">
        <v>2.18130735899436</v>
      </c>
      <c r="C18" s="64" t="n">
        <v>2.18130735899436</v>
      </c>
      <c r="D18" s="64" t="n">
        <v>2.18130735899436</v>
      </c>
      <c r="E18" s="64" t="n">
        <v>2.18130735899436</v>
      </c>
      <c r="F18" s="64" t="n">
        <v>2.18130735899436</v>
      </c>
      <c r="G18" s="64" t="n">
        <v>2.18130735899436</v>
      </c>
      <c r="H18" s="64" t="n">
        <v>1.90864393912006</v>
      </c>
      <c r="I18" s="64" t="n">
        <v>2.18130735899436</v>
      </c>
      <c r="J18" s="64" t="n">
        <v>2.18130735899436</v>
      </c>
      <c r="K18" s="64" t="n">
        <v>2.18130735899436</v>
      </c>
      <c r="L18" s="64" t="n">
        <v>2.18130735899436</v>
      </c>
      <c r="M18" s="64" t="n">
        <v>2.18130735899436</v>
      </c>
      <c r="N18" s="65" t="n">
        <v>2.18130735899436</v>
      </c>
      <c r="O18" s="65" t="n">
        <v>2.18130735899436</v>
      </c>
    </row>
    <row r="19" customFormat="false" ht="12.75" hidden="false" customHeight="false" outlineLevel="0" collapsed="false">
      <c r="A19" s="63" t="s">
        <v>96</v>
      </c>
      <c r="B19" s="64" t="n">
        <v>4.36261471798871</v>
      </c>
      <c r="C19" s="64" t="n">
        <v>4.36261471798871</v>
      </c>
      <c r="D19" s="64" t="n">
        <v>4.36261471798871</v>
      </c>
      <c r="E19" s="64" t="n">
        <v>4.36261471798871</v>
      </c>
      <c r="F19" s="64" t="n">
        <v>4.36261471798871</v>
      </c>
      <c r="G19" s="64" t="n">
        <v>4.36261471798871</v>
      </c>
      <c r="H19" s="64" t="n">
        <v>3.81728787824012</v>
      </c>
      <c r="I19" s="64" t="n">
        <v>4.36261471798871</v>
      </c>
      <c r="J19" s="64" t="n">
        <v>4.36261471798871</v>
      </c>
      <c r="K19" s="64" t="n">
        <v>4.36261471798871</v>
      </c>
      <c r="L19" s="64" t="n">
        <v>4.36261471798871</v>
      </c>
      <c r="M19" s="64" t="n">
        <v>4.36261471798871</v>
      </c>
      <c r="N19" s="65" t="n">
        <v>4.36261471798871</v>
      </c>
      <c r="O19" s="65" t="n">
        <v>4.36261471798871</v>
      </c>
    </row>
    <row r="20" customFormat="false" ht="12.75" hidden="false" customHeight="false" outlineLevel="0" collapsed="false">
      <c r="A20" s="63" t="s">
        <v>97</v>
      </c>
      <c r="B20" s="64" t="n">
        <v>8.72522943597742</v>
      </c>
      <c r="C20" s="64" t="n">
        <v>23.9943809489379</v>
      </c>
      <c r="D20" s="64" t="n">
        <v>10.9065367949718</v>
      </c>
      <c r="E20" s="64" t="n">
        <v>8.72522943597742</v>
      </c>
      <c r="F20" s="64" t="n">
        <v>10.9065367949718</v>
      </c>
      <c r="G20" s="64" t="n">
        <v>15.2691515129605</v>
      </c>
      <c r="H20" s="64" t="n">
        <v>9.5432196956003</v>
      </c>
      <c r="I20" s="64" t="n">
        <v>15.2691515129605</v>
      </c>
      <c r="J20" s="64" t="n">
        <v>10.9065367949718</v>
      </c>
      <c r="K20" s="64" t="n">
        <v>13.0878441539661</v>
      </c>
      <c r="L20" s="64" t="n">
        <v>13.0878441539661</v>
      </c>
      <c r="M20" s="64" t="n">
        <v>15.2691515129605</v>
      </c>
      <c r="N20" s="65" t="n">
        <v>8.72522943597742</v>
      </c>
      <c r="O20" s="65" t="n">
        <v>15.2691515129605</v>
      </c>
    </row>
    <row r="21" customFormat="false" ht="12.75" hidden="false" customHeight="false" outlineLevel="0" collapsed="false">
      <c r="A21" s="63" t="s">
        <v>98</v>
      </c>
      <c r="B21" s="64" t="n">
        <v>3.49009177439097</v>
      </c>
      <c r="C21" s="64" t="n">
        <v>3.49009177439097</v>
      </c>
      <c r="D21" s="64" t="n">
        <v>3.49009177439097</v>
      </c>
      <c r="E21" s="64" t="n">
        <v>3.49009177439097</v>
      </c>
      <c r="F21" s="64" t="n">
        <v>3.49009177439097</v>
      </c>
      <c r="G21" s="64" t="n">
        <v>3.49009177439097</v>
      </c>
      <c r="H21" s="64" t="n">
        <v>3.0538303025921</v>
      </c>
      <c r="I21" s="64" t="n">
        <v>3.49009177439097</v>
      </c>
      <c r="J21" s="64" t="n">
        <v>3.49009177439097</v>
      </c>
      <c r="K21" s="64" t="n">
        <v>3.49009177439097</v>
      </c>
      <c r="L21" s="64" t="n">
        <v>3.49009177439097</v>
      </c>
      <c r="M21" s="64" t="n">
        <v>3.49009177439097</v>
      </c>
      <c r="N21" s="65" t="n">
        <v>3.49009177439097</v>
      </c>
      <c r="O21" s="65" t="n">
        <v>3.49009177439097</v>
      </c>
    </row>
    <row r="22" customFormat="false" ht="12.75" hidden="false" customHeight="false" outlineLevel="0" collapsed="false">
      <c r="A22" s="63" t="s">
        <v>99</v>
      </c>
      <c r="B22" s="64" t="n">
        <v>2.18130735899436</v>
      </c>
      <c r="C22" s="64" t="n">
        <v>2.18130735899436</v>
      </c>
      <c r="D22" s="64" t="n">
        <v>2.18130735899436</v>
      </c>
      <c r="E22" s="64" t="n">
        <v>2.18130735899436</v>
      </c>
      <c r="F22" s="64" t="n">
        <v>2.18130735899436</v>
      </c>
      <c r="G22" s="64" t="n">
        <v>2.18130735899436</v>
      </c>
      <c r="H22" s="64" t="n">
        <v>1.90864393912006</v>
      </c>
      <c r="I22" s="64" t="n">
        <v>2.18130735899436</v>
      </c>
      <c r="J22" s="64" t="n">
        <v>2.18130735899436</v>
      </c>
      <c r="K22" s="64" t="n">
        <v>2.18130735899436</v>
      </c>
      <c r="L22" s="64" t="n">
        <v>2.18130735899436</v>
      </c>
      <c r="M22" s="64" t="n">
        <v>2.18130735899436</v>
      </c>
      <c r="N22" s="65" t="n">
        <v>2.18130735899436</v>
      </c>
      <c r="O22" s="65" t="n">
        <v>2.18130735899436</v>
      </c>
    </row>
    <row r="23" customFormat="false" ht="12.75" hidden="false" customHeight="false" outlineLevel="0" collapsed="false">
      <c r="A23" s="63" t="s">
        <v>100</v>
      </c>
      <c r="B23" s="64" t="n">
        <v>2.18130735899436</v>
      </c>
      <c r="C23" s="64" t="n">
        <v>2.18130735899436</v>
      </c>
      <c r="D23" s="64" t="n">
        <v>2.18130735899436</v>
      </c>
      <c r="E23" s="64" t="n">
        <v>2.18130735899436</v>
      </c>
      <c r="F23" s="64" t="n">
        <v>2.18130735899436</v>
      </c>
      <c r="G23" s="64" t="n">
        <v>2.18130735899436</v>
      </c>
      <c r="H23" s="64" t="n">
        <v>1.90864393912006</v>
      </c>
      <c r="I23" s="64" t="n">
        <v>2.18130735899436</v>
      </c>
      <c r="J23" s="64" t="n">
        <v>2.18130735899436</v>
      </c>
      <c r="K23" s="64" t="n">
        <v>2.18130735899436</v>
      </c>
      <c r="L23" s="64" t="n">
        <v>2.18130735899436</v>
      </c>
      <c r="M23" s="64" t="n">
        <v>2.18130735899436</v>
      </c>
      <c r="N23" s="65" t="n">
        <v>2.18130735899436</v>
      </c>
      <c r="O23" s="65" t="n">
        <v>2.18130735899436</v>
      </c>
    </row>
    <row r="24" customFormat="false" ht="12.75" hidden="false" customHeight="false" outlineLevel="0" collapsed="false">
      <c r="A24" s="63" t="s">
        <v>101</v>
      </c>
      <c r="B24" s="64" t="n">
        <v>3.49009177439097</v>
      </c>
      <c r="C24" s="64" t="n">
        <v>3.49009177439097</v>
      </c>
      <c r="D24" s="64" t="n">
        <v>3.49009177439097</v>
      </c>
      <c r="E24" s="64" t="n">
        <v>3.49009177439097</v>
      </c>
      <c r="F24" s="64" t="n">
        <v>3.49009177439097</v>
      </c>
      <c r="G24" s="64" t="n">
        <v>3.49009177439097</v>
      </c>
      <c r="H24" s="64" t="n">
        <v>3.0538303025921</v>
      </c>
      <c r="I24" s="64" t="n">
        <v>3.49009177439097</v>
      </c>
      <c r="J24" s="64" t="n">
        <v>3.49009177439097</v>
      </c>
      <c r="K24" s="64" t="n">
        <v>3.49009177439097</v>
      </c>
      <c r="L24" s="64" t="n">
        <v>3.49009177439097</v>
      </c>
      <c r="M24" s="64" t="n">
        <v>3.49009177439097</v>
      </c>
      <c r="N24" s="65" t="n">
        <v>3.49009177439097</v>
      </c>
      <c r="O24" s="65" t="n">
        <v>3.49009177439097</v>
      </c>
    </row>
    <row r="25" customFormat="false" ht="12.75" hidden="false" customHeight="false" outlineLevel="0" collapsed="false">
      <c r="A25" s="63" t="s">
        <v>102</v>
      </c>
      <c r="B25" s="64" t="n">
        <v>0</v>
      </c>
      <c r="C25" s="64" t="n">
        <v>0</v>
      </c>
      <c r="D25" s="64" t="n">
        <v>0</v>
      </c>
      <c r="E25" s="64" t="n">
        <v>0</v>
      </c>
      <c r="F25" s="64" t="n">
        <v>0</v>
      </c>
      <c r="G25" s="64" t="n">
        <v>0</v>
      </c>
      <c r="H25" s="64" t="n">
        <v>0</v>
      </c>
      <c r="I25" s="64" t="n">
        <v>0</v>
      </c>
      <c r="J25" s="64" t="n">
        <v>0</v>
      </c>
      <c r="K25" s="64" t="n">
        <v>0</v>
      </c>
      <c r="L25" s="64" t="n">
        <v>0</v>
      </c>
      <c r="M25" s="64" t="n">
        <v>0</v>
      </c>
      <c r="N25" s="65" t="n">
        <v>0</v>
      </c>
      <c r="O25" s="65" t="n">
        <v>0</v>
      </c>
    </row>
    <row r="26" customFormat="false" ht="12.75" hidden="false" customHeight="false" outlineLevel="0" collapsed="false">
      <c r="A26" s="63" t="s">
        <v>103</v>
      </c>
      <c r="B26" s="64" t="n">
        <v>13.0878441539661</v>
      </c>
      <c r="C26" s="64" t="n">
        <v>32.7196103849153</v>
      </c>
      <c r="D26" s="64" t="n">
        <v>15.2691515129605</v>
      </c>
      <c r="E26" s="64" t="n">
        <v>13.0878441539661</v>
      </c>
      <c r="F26" s="64" t="n">
        <v>15.2691515129605</v>
      </c>
      <c r="G26" s="64" t="n">
        <v>21.8130735899436</v>
      </c>
      <c r="H26" s="64" t="n">
        <v>13.3605075738404</v>
      </c>
      <c r="I26" s="64" t="n">
        <v>19.6317662309492</v>
      </c>
      <c r="J26" s="64" t="n">
        <v>15.2691515129605</v>
      </c>
      <c r="K26" s="64" t="n">
        <v>17.4504588719548</v>
      </c>
      <c r="L26" s="64" t="n">
        <v>17.4504588719548</v>
      </c>
      <c r="M26" s="64" t="n">
        <v>19.6317662309492</v>
      </c>
      <c r="N26" s="65" t="n">
        <v>13.0878441539661</v>
      </c>
      <c r="O26" s="65" t="n">
        <v>19.6317662309492</v>
      </c>
    </row>
    <row r="27" customFormat="false" ht="12.75" hidden="false" customHeight="false" outlineLevel="0" collapsed="false">
      <c r="A27" s="63" t="s">
        <v>104</v>
      </c>
      <c r="B27" s="64" t="n">
        <v>6.54392207698307</v>
      </c>
      <c r="C27" s="64" t="n">
        <v>16.5779359283571</v>
      </c>
      <c r="D27" s="64" t="n">
        <v>7.85270649237968</v>
      </c>
      <c r="E27" s="64" t="n">
        <v>6.54392207698307</v>
      </c>
      <c r="F27" s="64" t="n">
        <v>7.85270649237968</v>
      </c>
      <c r="G27" s="64" t="n">
        <v>10.9065367949718</v>
      </c>
      <c r="H27" s="64" t="n">
        <v>6.87111818083222</v>
      </c>
      <c r="I27" s="64" t="n">
        <v>10.034013851374</v>
      </c>
      <c r="J27" s="64" t="n">
        <v>7.85270649237968</v>
      </c>
      <c r="K27" s="64" t="n">
        <v>8.72522943597742</v>
      </c>
      <c r="L27" s="64" t="n">
        <v>8.72522943597742</v>
      </c>
      <c r="M27" s="64" t="n">
        <v>10.034013851374</v>
      </c>
      <c r="N27" s="65" t="n">
        <v>6.54392207698307</v>
      </c>
      <c r="O27" s="65" t="n">
        <v>10.034013851374</v>
      </c>
    </row>
    <row r="28" customFormat="false" ht="12.75" hidden="false" customHeight="false" outlineLevel="0" collapsed="false">
      <c r="A28" s="63" t="s">
        <v>105</v>
      </c>
      <c r="B28" s="64" t="n">
        <v>2.61756883079323</v>
      </c>
      <c r="C28" s="64" t="n">
        <v>2.61756883079323</v>
      </c>
      <c r="D28" s="64" t="n">
        <v>2.61756883079323</v>
      </c>
      <c r="E28" s="64" t="n">
        <v>2.61756883079323</v>
      </c>
      <c r="F28" s="64" t="n">
        <v>2.61756883079323</v>
      </c>
      <c r="G28" s="64" t="n">
        <v>2.61756883079323</v>
      </c>
      <c r="H28" s="64" t="n">
        <v>2.29037272694407</v>
      </c>
      <c r="I28" s="64" t="n">
        <v>2.61756883079323</v>
      </c>
      <c r="J28" s="64" t="n">
        <v>2.61756883079323</v>
      </c>
      <c r="K28" s="64" t="n">
        <v>2.61756883079323</v>
      </c>
      <c r="L28" s="64" t="n">
        <v>2.61756883079323</v>
      </c>
      <c r="M28" s="64" t="n">
        <v>2.61756883079323</v>
      </c>
      <c r="N28" s="65" t="n">
        <v>2.61756883079323</v>
      </c>
      <c r="O28" s="65" t="n">
        <v>2.61756883079323</v>
      </c>
    </row>
    <row r="29" customFormat="false" ht="12.75" hidden="false" customHeight="false" outlineLevel="0" collapsed="false">
      <c r="A29" s="63" t="s">
        <v>106</v>
      </c>
      <c r="B29" s="64" t="n">
        <v>4.36261471798871</v>
      </c>
      <c r="C29" s="64" t="n">
        <v>10.9065367949718</v>
      </c>
      <c r="D29" s="64" t="n">
        <v>5.23513766158645</v>
      </c>
      <c r="E29" s="64" t="n">
        <v>4.36261471798871</v>
      </c>
      <c r="F29" s="64" t="n">
        <v>5.23513766158645</v>
      </c>
      <c r="G29" s="64" t="n">
        <v>7.85270649237968</v>
      </c>
      <c r="H29" s="64" t="n">
        <v>4.58074545388815</v>
      </c>
      <c r="I29" s="64" t="n">
        <v>6.54392207698307</v>
      </c>
      <c r="J29" s="64" t="n">
        <v>5.23513766158645</v>
      </c>
      <c r="K29" s="64" t="n">
        <v>6.10766060518419</v>
      </c>
      <c r="L29" s="64" t="n">
        <v>6.10766060518419</v>
      </c>
      <c r="M29" s="64" t="n">
        <v>6.54392207698307</v>
      </c>
      <c r="N29" s="65" t="n">
        <v>4.36261471798871</v>
      </c>
      <c r="O29" s="65" t="n">
        <v>6.54392207698307</v>
      </c>
    </row>
    <row r="30" customFormat="false" ht="12.75" hidden="false" customHeight="false" outlineLevel="0" collapsed="false">
      <c r="A30" s="63" t="s">
        <v>107</v>
      </c>
      <c r="B30" s="64" t="n">
        <v>2.18130735899436</v>
      </c>
      <c r="C30" s="64" t="n">
        <v>2.18130735899436</v>
      </c>
      <c r="D30" s="64" t="n">
        <v>2.18130735899436</v>
      </c>
      <c r="E30" s="64" t="n">
        <v>2.18130735899436</v>
      </c>
      <c r="F30" s="64" t="n">
        <v>2.18130735899436</v>
      </c>
      <c r="G30" s="64" t="n">
        <v>2.18130735899436</v>
      </c>
      <c r="H30" s="64" t="n">
        <v>1.90864393912006</v>
      </c>
      <c r="I30" s="64" t="n">
        <v>2.18130735899436</v>
      </c>
      <c r="J30" s="64" t="n">
        <v>2.18130735899436</v>
      </c>
      <c r="K30" s="64" t="n">
        <v>2.18130735899436</v>
      </c>
      <c r="L30" s="64" t="n">
        <v>2.18130735899436</v>
      </c>
      <c r="M30" s="64" t="n">
        <v>2.18130735899436</v>
      </c>
      <c r="N30" s="65" t="n">
        <v>2.18130735899436</v>
      </c>
      <c r="O30" s="65" t="n">
        <v>2.18130735899436</v>
      </c>
    </row>
    <row r="31" customFormat="false" ht="12.75" hidden="false" customHeight="false" outlineLevel="0" collapsed="false">
      <c r="A31" s="63" t="s">
        <v>108</v>
      </c>
      <c r="B31" s="64" t="s">
        <v>109</v>
      </c>
      <c r="C31" s="64" t="n">
        <v>61.0766060518419</v>
      </c>
      <c r="D31" s="64" t="n">
        <v>36.6459636311052</v>
      </c>
      <c r="E31" s="64" t="s">
        <v>109</v>
      </c>
      <c r="F31" s="64" t="s">
        <v>109</v>
      </c>
      <c r="G31" s="64" t="n">
        <v>36.6459636311052</v>
      </c>
      <c r="H31" s="64" t="n">
        <v>34.7373196919851</v>
      </c>
      <c r="I31" s="64" t="n">
        <v>39.6997939336973</v>
      </c>
      <c r="J31" s="64" t="n">
        <v>36.6459636311052</v>
      </c>
      <c r="K31" s="64" t="n">
        <v>36.6459636311052</v>
      </c>
      <c r="L31" s="64" t="n">
        <v>36.6459636311052</v>
      </c>
      <c r="M31" s="64" t="s">
        <v>109</v>
      </c>
      <c r="N31" s="65" t="s">
        <v>109</v>
      </c>
      <c r="O31" s="65" t="s">
        <v>109</v>
      </c>
    </row>
    <row r="32" customFormat="false" ht="12.75" hidden="false" customHeight="false" outlineLevel="0" collapsed="false">
      <c r="A32" s="63" t="s">
        <v>110</v>
      </c>
      <c r="B32" s="64" t="n">
        <v>4.36261471798871</v>
      </c>
      <c r="C32" s="64" t="n">
        <v>10.9065367949718</v>
      </c>
      <c r="D32" s="64" t="n">
        <v>6.54392207698307</v>
      </c>
      <c r="E32" s="64" t="n">
        <v>4.36261471798871</v>
      </c>
      <c r="F32" s="64" t="n">
        <v>4.36261471798871</v>
      </c>
      <c r="G32" s="64" t="n">
        <v>8.72522943597742</v>
      </c>
      <c r="H32" s="64" t="n">
        <v>5.72593181736018</v>
      </c>
      <c r="I32" s="64" t="n">
        <v>7.85270649237968</v>
      </c>
      <c r="J32" s="64" t="n">
        <v>6.54392207698307</v>
      </c>
      <c r="K32" s="64" t="n">
        <v>6.54392207698307</v>
      </c>
      <c r="L32" s="64" t="n">
        <v>6.54392207698307</v>
      </c>
      <c r="M32" s="64" t="n">
        <v>8.72522943597742</v>
      </c>
      <c r="N32" s="65" t="n">
        <v>4.36261471798871</v>
      </c>
      <c r="O32" s="65" t="n">
        <v>8.72522943597742</v>
      </c>
    </row>
    <row r="33" customFormat="false" ht="12.75" hidden="false" customHeight="false" outlineLevel="0" collapsed="false">
      <c r="A33" s="63" t="s">
        <v>111</v>
      </c>
      <c r="B33" s="64" t="n">
        <v>2.18130735899436</v>
      </c>
      <c r="C33" s="64" t="n">
        <v>6.54392207698307</v>
      </c>
      <c r="D33" s="64" t="n">
        <v>2.18130735899436</v>
      </c>
      <c r="E33" s="64" t="n">
        <v>2.18130735899436</v>
      </c>
      <c r="F33" s="64" t="n">
        <v>2.18130735899436</v>
      </c>
      <c r="G33" s="64" t="n">
        <v>4.36261471798871</v>
      </c>
      <c r="H33" s="64" t="n">
        <v>1.90864393912006</v>
      </c>
      <c r="I33" s="64" t="n">
        <v>4.36261471798871</v>
      </c>
      <c r="J33" s="64" t="n">
        <v>2.18130735899436</v>
      </c>
      <c r="K33" s="64" t="n">
        <v>2.18130735899436</v>
      </c>
      <c r="L33" s="64" t="n">
        <v>2.18130735899436</v>
      </c>
      <c r="M33" s="64" t="n">
        <v>4.36261471798871</v>
      </c>
      <c r="N33" s="65" t="n">
        <v>2.18130735899436</v>
      </c>
      <c r="O33" s="65" t="n">
        <v>4.36261471798871</v>
      </c>
    </row>
    <row r="34" customFormat="false" ht="12.75" hidden="false" customHeight="false" outlineLevel="0" collapsed="false">
      <c r="B34" s="68"/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</row>
    <row r="35" customFormat="false" ht="12.75" hidden="false" customHeight="false" outlineLevel="0" collapsed="false">
      <c r="B35" s="69"/>
      <c r="C35" s="69"/>
      <c r="D35" s="69"/>
      <c r="E35" s="69"/>
      <c r="F35" s="69"/>
      <c r="G35" s="69"/>
      <c r="H35" s="69"/>
      <c r="I35" s="69"/>
      <c r="J35" s="69"/>
      <c r="K35" s="69"/>
      <c r="L35" s="69"/>
      <c r="M35" s="69"/>
    </row>
    <row r="36" customFormat="false" ht="12.75" hidden="false" customHeight="false" outlineLevel="0" collapsed="false">
      <c r="B36" s="69"/>
      <c r="C36" s="69"/>
      <c r="D36" s="69"/>
      <c r="E36" s="69"/>
      <c r="F36" s="69"/>
      <c r="G36" s="69"/>
      <c r="H36" s="69"/>
      <c r="I36" s="69"/>
      <c r="J36" s="69"/>
      <c r="K36" s="69"/>
      <c r="L36" s="69"/>
      <c r="M36" s="69"/>
    </row>
    <row r="37" customFormat="false" ht="12.75" hidden="false" customHeight="false" outlineLevel="0" collapsed="false">
      <c r="B37" s="69"/>
      <c r="C37" s="69"/>
      <c r="D37" s="69"/>
      <c r="E37" s="69"/>
      <c r="F37" s="69"/>
      <c r="G37" s="69"/>
      <c r="H37" s="69"/>
      <c r="I37" s="69"/>
      <c r="J37" s="69"/>
      <c r="K37" s="69"/>
      <c r="L37" s="69"/>
      <c r="M37" s="69"/>
    </row>
    <row r="38" customFormat="false" ht="12.75" hidden="false" customHeight="false" outlineLevel="0" collapsed="false">
      <c r="B38" s="69"/>
      <c r="C38" s="69"/>
      <c r="D38" s="69"/>
      <c r="E38" s="69"/>
      <c r="F38" s="69"/>
      <c r="G38" s="69"/>
      <c r="H38" s="69"/>
      <c r="I38" s="69"/>
      <c r="J38" s="69"/>
      <c r="K38" s="69"/>
      <c r="L38" s="69"/>
      <c r="M38" s="69"/>
    </row>
    <row r="39" customFormat="false" ht="12.75" hidden="false" customHeight="false" outlineLevel="0" collapsed="false">
      <c r="B39" s="69"/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69"/>
    </row>
    <row r="40" customFormat="false" ht="12.75" hidden="false" customHeight="false" outlineLevel="0" collapsed="false">
      <c r="B40" s="69"/>
      <c r="C40" s="69"/>
      <c r="D40" s="69"/>
      <c r="E40" s="69"/>
      <c r="F40" s="69"/>
      <c r="G40" s="69"/>
      <c r="H40" s="69"/>
      <c r="I40" s="69"/>
      <c r="J40" s="69"/>
      <c r="K40" s="69"/>
      <c r="L40" s="69"/>
      <c r="M40" s="69"/>
    </row>
    <row r="41" customFormat="false" ht="12.75" hidden="false" customHeight="false" outlineLevel="0" collapsed="false">
      <c r="B41" s="69"/>
      <c r="C41" s="69"/>
      <c r="D41" s="69"/>
      <c r="E41" s="69"/>
      <c r="F41" s="69"/>
      <c r="G41" s="69"/>
      <c r="H41" s="69"/>
      <c r="I41" s="69"/>
      <c r="J41" s="69"/>
      <c r="K41" s="69"/>
      <c r="L41" s="69"/>
      <c r="M41" s="69"/>
    </row>
    <row r="42" customFormat="false" ht="12.75" hidden="false" customHeight="false" outlineLevel="0" collapsed="false">
      <c r="B42" s="69"/>
      <c r="C42" s="69"/>
      <c r="D42" s="69"/>
      <c r="E42" s="69"/>
      <c r="F42" s="69"/>
      <c r="G42" s="69"/>
      <c r="H42" s="69"/>
      <c r="I42" s="69"/>
      <c r="J42" s="69"/>
      <c r="K42" s="69"/>
      <c r="L42" s="69"/>
      <c r="M42" s="69"/>
    </row>
    <row r="43" customFormat="false" ht="12.75" hidden="false" customHeight="false" outlineLevel="0" collapsed="false">
      <c r="B43" s="69"/>
      <c r="C43" s="69"/>
      <c r="D43" s="69"/>
      <c r="E43" s="69"/>
      <c r="F43" s="69"/>
      <c r="G43" s="69"/>
      <c r="H43" s="69"/>
      <c r="I43" s="69"/>
      <c r="J43" s="69"/>
      <c r="K43" s="69"/>
      <c r="L43" s="69"/>
      <c r="M43" s="69"/>
    </row>
    <row r="44" customFormat="false" ht="12.75" hidden="false" customHeight="false" outlineLevel="0" collapsed="false">
      <c r="B44" s="69"/>
      <c r="C44" s="69"/>
      <c r="D44" s="69"/>
      <c r="E44" s="69"/>
      <c r="F44" s="69"/>
      <c r="G44" s="69"/>
      <c r="H44" s="69"/>
      <c r="I44" s="69"/>
      <c r="J44" s="69"/>
      <c r="K44" s="69"/>
      <c r="L44" s="69"/>
      <c r="M44" s="69"/>
    </row>
    <row r="45" customFormat="false" ht="12.75" hidden="false" customHeight="false" outlineLevel="0" collapsed="false">
      <c r="B45" s="69"/>
      <c r="C45" s="69"/>
      <c r="D45" s="69"/>
      <c r="E45" s="69"/>
      <c r="F45" s="69"/>
      <c r="G45" s="69"/>
      <c r="H45" s="69"/>
      <c r="I45" s="69"/>
      <c r="J45" s="69"/>
      <c r="K45" s="69"/>
      <c r="L45" s="69"/>
      <c r="M45" s="69"/>
    </row>
    <row r="46" customFormat="false" ht="12.75" hidden="false" customHeight="false" outlineLevel="0" collapsed="false">
      <c r="B46" s="69"/>
      <c r="C46" s="69"/>
      <c r="D46" s="69"/>
      <c r="E46" s="69"/>
      <c r="F46" s="69"/>
      <c r="G46" s="69"/>
      <c r="H46" s="69"/>
      <c r="I46" s="69"/>
      <c r="J46" s="69"/>
      <c r="K46" s="69"/>
      <c r="L46" s="69"/>
      <c r="M46" s="69"/>
    </row>
    <row r="47" customFormat="false" ht="12.75" hidden="false" customHeight="false" outlineLevel="0" collapsed="false">
      <c r="B47" s="69"/>
      <c r="C47" s="69"/>
      <c r="D47" s="69"/>
      <c r="E47" s="69"/>
      <c r="F47" s="69"/>
      <c r="G47" s="69"/>
      <c r="H47" s="69"/>
      <c r="I47" s="69"/>
      <c r="J47" s="69"/>
      <c r="K47" s="69"/>
      <c r="L47" s="69"/>
      <c r="M47" s="69"/>
    </row>
    <row r="48" customFormat="false" ht="12.75" hidden="false" customHeight="false" outlineLevel="0" collapsed="false">
      <c r="B48" s="69"/>
      <c r="C48" s="69"/>
      <c r="D48" s="69"/>
      <c r="E48" s="69"/>
      <c r="F48" s="69"/>
      <c r="G48" s="69"/>
      <c r="H48" s="69"/>
      <c r="I48" s="69"/>
      <c r="J48" s="69"/>
      <c r="K48" s="69"/>
      <c r="L48" s="69"/>
      <c r="M48" s="69"/>
    </row>
    <row r="49" customFormat="false" ht="12.75" hidden="false" customHeight="false" outlineLevel="0" collapsed="false"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</row>
    <row r="50" customFormat="false" ht="12.75" hidden="false" customHeight="false" outlineLevel="0" collapsed="false">
      <c r="B50" s="69"/>
      <c r="C50" s="69"/>
      <c r="D50" s="69"/>
      <c r="E50" s="69"/>
      <c r="F50" s="69"/>
      <c r="G50" s="69"/>
      <c r="H50" s="69"/>
      <c r="I50" s="69"/>
      <c r="J50" s="69"/>
      <c r="K50" s="69"/>
      <c r="L50" s="69"/>
      <c r="M50" s="69"/>
    </row>
    <row r="51" customFormat="false" ht="12.75" hidden="false" customHeight="false" outlineLevel="0" collapsed="false">
      <c r="B51" s="69"/>
      <c r="C51" s="69"/>
      <c r="D51" s="69"/>
      <c r="E51" s="69"/>
      <c r="F51" s="69"/>
      <c r="G51" s="69"/>
      <c r="H51" s="69"/>
      <c r="I51" s="69"/>
      <c r="J51" s="69"/>
      <c r="K51" s="69"/>
      <c r="L51" s="69"/>
      <c r="M51" s="69"/>
    </row>
    <row r="52" customFormat="false" ht="12.75" hidden="false" customHeight="false" outlineLevel="0" collapsed="false"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</row>
    <row r="53" customFormat="false" ht="12.75" hidden="false" customHeight="false" outlineLevel="0" collapsed="false">
      <c r="B53" s="69"/>
      <c r="C53" s="69"/>
      <c r="D53" s="69"/>
      <c r="E53" s="69"/>
      <c r="F53" s="69"/>
      <c r="G53" s="69"/>
      <c r="H53" s="69"/>
      <c r="I53" s="69"/>
      <c r="J53" s="69"/>
      <c r="K53" s="69"/>
      <c r="L53" s="69"/>
      <c r="M53" s="69"/>
    </row>
    <row r="54" customFormat="false" ht="12.75" hidden="false" customHeight="false" outlineLevel="0" collapsed="false">
      <c r="B54" s="69"/>
      <c r="C54" s="69"/>
      <c r="D54" s="69"/>
      <c r="E54" s="69"/>
      <c r="F54" s="69"/>
      <c r="G54" s="69"/>
      <c r="H54" s="69"/>
      <c r="I54" s="69"/>
      <c r="J54" s="69"/>
      <c r="K54" s="69"/>
      <c r="L54" s="69"/>
      <c r="M54" s="69"/>
    </row>
    <row r="55" customFormat="false" ht="12.75" hidden="false" customHeight="false" outlineLevel="0" collapsed="false">
      <c r="B55" s="69"/>
      <c r="C55" s="69"/>
      <c r="D55" s="69"/>
      <c r="E55" s="69"/>
      <c r="F55" s="69"/>
      <c r="G55" s="69"/>
      <c r="H55" s="69"/>
      <c r="I55" s="69"/>
      <c r="J55" s="69"/>
      <c r="K55" s="69"/>
      <c r="L55" s="69"/>
      <c r="M55" s="69"/>
    </row>
    <row r="56" customFormat="false" ht="12.75" hidden="false" customHeight="false" outlineLevel="0" collapsed="false">
      <c r="B56" s="69"/>
      <c r="C56" s="69"/>
      <c r="D56" s="69"/>
      <c r="E56" s="69"/>
      <c r="F56" s="69"/>
      <c r="G56" s="69"/>
      <c r="H56" s="69"/>
      <c r="I56" s="69"/>
      <c r="J56" s="69"/>
      <c r="K56" s="69"/>
      <c r="L56" s="69"/>
      <c r="M56" s="69"/>
    </row>
    <row r="57" customFormat="false" ht="12.75" hidden="false" customHeight="false" outlineLevel="0" collapsed="false">
      <c r="B57" s="69"/>
      <c r="C57" s="69"/>
      <c r="D57" s="69"/>
      <c r="E57" s="69"/>
      <c r="F57" s="69"/>
      <c r="G57" s="69"/>
      <c r="H57" s="69"/>
      <c r="I57" s="69"/>
      <c r="J57" s="69"/>
      <c r="K57" s="69"/>
      <c r="L57" s="69"/>
      <c r="M57" s="69"/>
    </row>
    <row r="58" customFormat="false" ht="12.75" hidden="false" customHeight="false" outlineLevel="0" collapsed="false">
      <c r="B58" s="69"/>
      <c r="C58" s="69"/>
      <c r="D58" s="69"/>
      <c r="E58" s="69"/>
      <c r="F58" s="69"/>
      <c r="G58" s="69"/>
      <c r="H58" s="69"/>
      <c r="I58" s="69"/>
      <c r="J58" s="69"/>
      <c r="K58" s="69"/>
      <c r="L58" s="69"/>
      <c r="M58" s="69"/>
    </row>
    <row r="59" customFormat="false" ht="12.75" hidden="false" customHeight="false" outlineLevel="0" collapsed="false">
      <c r="B59" s="69"/>
      <c r="C59" s="69"/>
      <c r="D59" s="69"/>
      <c r="E59" s="69"/>
      <c r="F59" s="69"/>
      <c r="G59" s="69"/>
      <c r="H59" s="69"/>
      <c r="I59" s="69"/>
      <c r="J59" s="69"/>
      <c r="K59" s="69"/>
      <c r="L59" s="69"/>
      <c r="M59" s="69"/>
    </row>
    <row r="60" customFormat="false" ht="12.75" hidden="false" customHeight="false" outlineLevel="0" collapsed="false">
      <c r="B60" s="69"/>
      <c r="C60" s="69"/>
      <c r="D60" s="69"/>
      <c r="E60" s="69"/>
      <c r="F60" s="69"/>
      <c r="G60" s="69"/>
      <c r="H60" s="69"/>
      <c r="I60" s="69"/>
      <c r="J60" s="69"/>
      <c r="K60" s="69"/>
      <c r="L60" s="69"/>
      <c r="M60" s="69"/>
    </row>
    <row r="61" customFormat="false" ht="12.75" hidden="false" customHeight="false" outlineLevel="0" collapsed="false"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</row>
    <row r="62" customFormat="false" ht="12.75" hidden="false" customHeight="false" outlineLevel="0" collapsed="false">
      <c r="B62" s="69"/>
      <c r="C62" s="69"/>
      <c r="D62" s="69"/>
      <c r="E62" s="69"/>
      <c r="F62" s="69"/>
      <c r="G62" s="69"/>
      <c r="H62" s="69"/>
      <c r="I62" s="69"/>
      <c r="J62" s="69"/>
      <c r="K62" s="69"/>
      <c r="L62" s="69"/>
      <c r="M62" s="69"/>
    </row>
    <row r="63" customFormat="false" ht="12.75" hidden="false" customHeight="false" outlineLevel="0" collapsed="false">
      <c r="B63" s="69"/>
      <c r="C63" s="69"/>
      <c r="D63" s="69"/>
      <c r="E63" s="69"/>
      <c r="F63" s="69"/>
      <c r="G63" s="69"/>
      <c r="H63" s="69"/>
      <c r="I63" s="69"/>
      <c r="J63" s="69"/>
      <c r="K63" s="69"/>
      <c r="L63" s="69"/>
      <c r="M63" s="69"/>
    </row>
    <row r="64" customFormat="false" ht="12.75" hidden="false" customHeight="false" outlineLevel="0" collapsed="false"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</row>
    <row r="65" customFormat="false" ht="12.75" hidden="false" customHeight="false" outlineLevel="0" collapsed="false">
      <c r="B65" s="69"/>
      <c r="C65" s="69"/>
      <c r="D65" s="69"/>
      <c r="E65" s="69"/>
      <c r="F65" s="69"/>
      <c r="G65" s="69"/>
      <c r="H65" s="69"/>
      <c r="I65" s="69"/>
      <c r="J65" s="69"/>
      <c r="K65" s="69"/>
      <c r="L65" s="69"/>
      <c r="M65" s="69"/>
    </row>
    <row r="66" customFormat="false" ht="12.75" hidden="false" customHeight="false" outlineLevel="0" collapsed="false">
      <c r="B66" s="69"/>
      <c r="C66" s="69"/>
      <c r="D66" s="69"/>
      <c r="E66" s="69"/>
      <c r="F66" s="69"/>
      <c r="G66" s="69"/>
      <c r="H66" s="69"/>
      <c r="I66" s="69"/>
      <c r="J66" s="69"/>
      <c r="K66" s="69"/>
      <c r="L66" s="69"/>
      <c r="M66" s="69"/>
    </row>
    <row r="67" customFormat="false" ht="12.75" hidden="false" customHeight="false" outlineLevel="0" collapsed="false">
      <c r="B67" s="69"/>
      <c r="C67" s="69"/>
      <c r="D67" s="69"/>
      <c r="E67" s="69"/>
      <c r="F67" s="69"/>
      <c r="G67" s="69"/>
      <c r="H67" s="69"/>
      <c r="I67" s="69"/>
      <c r="J67" s="69"/>
      <c r="K67" s="69"/>
      <c r="L67" s="69"/>
      <c r="M67" s="69"/>
    </row>
    <row r="68" customFormat="false" ht="12.75" hidden="false" customHeight="false" outlineLevel="0" collapsed="false">
      <c r="B68" s="69"/>
      <c r="C68" s="69"/>
      <c r="D68" s="69"/>
      <c r="E68" s="69"/>
      <c r="F68" s="69"/>
      <c r="G68" s="69"/>
      <c r="H68" s="69"/>
      <c r="I68" s="69"/>
      <c r="J68" s="69"/>
      <c r="K68" s="69"/>
      <c r="L68" s="69"/>
      <c r="M68" s="69"/>
    </row>
    <row r="69" customFormat="false" ht="12.75" hidden="false" customHeight="false" outlineLevel="0" collapsed="false">
      <c r="B69" s="69"/>
      <c r="C69" s="69"/>
      <c r="D69" s="69"/>
      <c r="E69" s="69"/>
      <c r="F69" s="69"/>
      <c r="G69" s="69"/>
      <c r="H69" s="69"/>
      <c r="I69" s="69"/>
      <c r="J69" s="69"/>
      <c r="K69" s="69"/>
      <c r="L69" s="69"/>
      <c r="M69" s="69"/>
    </row>
    <row r="70" customFormat="false" ht="12.75" hidden="false" customHeight="false" outlineLevel="0" collapsed="false">
      <c r="B70" s="69"/>
      <c r="C70" s="69"/>
      <c r="D70" s="69"/>
      <c r="E70" s="69"/>
      <c r="F70" s="69"/>
      <c r="G70" s="69"/>
      <c r="H70" s="69"/>
      <c r="I70" s="69"/>
      <c r="J70" s="69"/>
      <c r="K70" s="69"/>
      <c r="L70" s="69"/>
      <c r="M70" s="69"/>
    </row>
    <row r="71" customFormat="false" ht="12.75" hidden="false" customHeight="false" outlineLevel="0" collapsed="false">
      <c r="B71" s="69"/>
      <c r="C71" s="69"/>
      <c r="D71" s="69"/>
      <c r="E71" s="69"/>
      <c r="F71" s="69"/>
      <c r="G71" s="69"/>
      <c r="H71" s="69"/>
      <c r="I71" s="69"/>
      <c r="J71" s="69"/>
      <c r="K71" s="69"/>
      <c r="L71" s="69"/>
      <c r="M71" s="69"/>
    </row>
    <row r="72" customFormat="false" ht="12.75" hidden="false" customHeight="false" outlineLevel="0" collapsed="false">
      <c r="B72" s="69"/>
      <c r="C72" s="69"/>
      <c r="D72" s="69"/>
      <c r="E72" s="69"/>
      <c r="F72" s="69"/>
      <c r="G72" s="69"/>
      <c r="H72" s="69"/>
      <c r="I72" s="69"/>
      <c r="J72" s="69"/>
      <c r="K72" s="69"/>
      <c r="L72" s="69"/>
      <c r="M72" s="69"/>
    </row>
    <row r="73" customFormat="false" ht="12.75" hidden="false" customHeight="false" outlineLevel="0" collapsed="false">
      <c r="B73" s="69"/>
      <c r="C73" s="69"/>
      <c r="D73" s="69"/>
      <c r="E73" s="69"/>
      <c r="F73" s="69"/>
      <c r="G73" s="69"/>
      <c r="H73" s="69"/>
      <c r="I73" s="69"/>
      <c r="J73" s="69"/>
      <c r="K73" s="69"/>
      <c r="L73" s="69"/>
      <c r="M73" s="69"/>
    </row>
    <row r="74" customFormat="false" ht="12.75" hidden="false" customHeight="false" outlineLevel="0" collapsed="false">
      <c r="B74" s="69"/>
      <c r="C74" s="69"/>
      <c r="D74" s="69"/>
      <c r="E74" s="69"/>
      <c r="F74" s="69"/>
      <c r="G74" s="69"/>
      <c r="H74" s="69"/>
      <c r="I74" s="69"/>
      <c r="J74" s="69"/>
      <c r="K74" s="69"/>
      <c r="L74" s="69"/>
      <c r="M74" s="69"/>
    </row>
    <row r="75" customFormat="false" ht="12.75" hidden="false" customHeight="false" outlineLevel="0" collapsed="false">
      <c r="B75" s="69"/>
      <c r="C75" s="69"/>
      <c r="D75" s="69"/>
      <c r="E75" s="69"/>
      <c r="F75" s="69"/>
      <c r="G75" s="69"/>
      <c r="H75" s="69"/>
      <c r="I75" s="69"/>
      <c r="J75" s="69"/>
      <c r="K75" s="69"/>
      <c r="L75" s="69"/>
      <c r="M75" s="69"/>
    </row>
    <row r="76" customFormat="false" ht="12.75" hidden="false" customHeight="false" outlineLevel="0" collapsed="false">
      <c r="B76" s="69"/>
      <c r="C76" s="69"/>
      <c r="D76" s="69"/>
      <c r="E76" s="69"/>
      <c r="F76" s="69"/>
      <c r="G76" s="69"/>
      <c r="H76" s="69"/>
      <c r="I76" s="69"/>
      <c r="J76" s="69"/>
      <c r="K76" s="69"/>
      <c r="L76" s="69"/>
      <c r="M76" s="69"/>
    </row>
    <row r="77" customFormat="false" ht="12.75" hidden="false" customHeight="false" outlineLevel="0" collapsed="false">
      <c r="B77" s="69"/>
      <c r="C77" s="69"/>
      <c r="D77" s="69"/>
      <c r="E77" s="69"/>
      <c r="F77" s="69"/>
      <c r="G77" s="69"/>
      <c r="H77" s="69"/>
      <c r="I77" s="69"/>
      <c r="J77" s="69"/>
      <c r="K77" s="69"/>
      <c r="L77" s="69"/>
      <c r="M77" s="69"/>
    </row>
  </sheetData>
  <mergeCells count="2">
    <mergeCell ref="A1:O1"/>
    <mergeCell ref="A2:N2"/>
  </mergeCells>
  <printOptions headings="false" gridLines="false" gridLinesSet="true" horizontalCentered="true" verticalCentered="true"/>
  <pageMargins left="0.196527777777778" right="0.196527777777778" top="0.590277777777778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A3" activeCellId="0" sqref="A3"/>
    </sheetView>
  </sheetViews>
  <sheetFormatPr defaultColWidth="8.13671875" defaultRowHeight="12.75" zeroHeight="false" outlineLevelRow="0" outlineLevelCol="0"/>
  <cols>
    <col collapsed="false" customWidth="true" hidden="false" outlineLevel="0" max="1" min="1" style="70" width="39.56"/>
    <col collapsed="false" customWidth="false" hidden="true" outlineLevel="0" max="2" min="2" style="70" width="8.14"/>
    <col collapsed="false" customWidth="false" hidden="true" outlineLevel="0" max="3" min="3" style="71" width="8.14"/>
    <col collapsed="false" customWidth="false" hidden="true" outlineLevel="0" max="5" min="4" style="72" width="8.14"/>
    <col collapsed="false" customWidth="true" hidden="false" outlineLevel="0" max="6" min="6" style="73" width="9.7"/>
    <col collapsed="false" customWidth="false" hidden="false" outlineLevel="0" max="7" min="7" style="72" width="8.14"/>
    <col collapsed="false" customWidth="false" hidden="true" outlineLevel="0" max="8" min="8" style="74" width="8.14"/>
    <col collapsed="false" customWidth="false" hidden="true" outlineLevel="0" max="13" min="9" style="72" width="8.14"/>
    <col collapsed="false" customWidth="false" hidden="false" outlineLevel="0" max="14" min="14" style="72" width="8.14"/>
    <col collapsed="false" customWidth="false" hidden="true" outlineLevel="0" max="15" min="15" style="74" width="8.14"/>
    <col collapsed="false" customWidth="false" hidden="true" outlineLevel="0" max="18" min="16" style="72" width="8.14"/>
    <col collapsed="false" customWidth="false" hidden="false" outlineLevel="0" max="19" min="19" style="72" width="8.14"/>
    <col collapsed="false" customWidth="false" hidden="true" outlineLevel="0" max="20" min="20" style="74" width="8.14"/>
    <col collapsed="false" customWidth="false" hidden="true" outlineLevel="0" max="23" min="21" style="72" width="8.14"/>
    <col collapsed="false" customWidth="false" hidden="false" outlineLevel="0" max="25" min="24" style="72" width="8.14"/>
    <col collapsed="false" customWidth="false" hidden="true" outlineLevel="0" max="26" min="26" style="74" width="8.14"/>
    <col collapsed="false" customWidth="false" hidden="true" outlineLevel="0" max="29" min="27" style="72" width="8.14"/>
    <col collapsed="false" customWidth="false" hidden="false" outlineLevel="0" max="30" min="30" style="72" width="8.14"/>
    <col collapsed="false" customWidth="false" hidden="true" outlineLevel="0" max="31" min="31" style="74" width="8.14"/>
    <col collapsed="false" customWidth="false" hidden="true" outlineLevel="0" max="34" min="32" style="72" width="8.14"/>
    <col collapsed="false" customWidth="false" hidden="false" outlineLevel="0" max="35" min="35" style="72" width="8.14"/>
    <col collapsed="false" customWidth="false" hidden="true" outlineLevel="0" max="36" min="36" style="74" width="8.14"/>
    <col collapsed="false" customWidth="false" hidden="true" outlineLevel="0" max="39" min="37" style="72" width="8.14"/>
    <col collapsed="false" customWidth="false" hidden="false" outlineLevel="0" max="40" min="40" style="72" width="8.14"/>
    <col collapsed="false" customWidth="false" hidden="true" outlineLevel="0" max="41" min="41" style="74" width="8.14"/>
    <col collapsed="false" customWidth="false" hidden="true" outlineLevel="0" max="44" min="42" style="72" width="8.14"/>
    <col collapsed="false" customWidth="false" hidden="false" outlineLevel="0" max="45" min="45" style="72" width="8.14"/>
    <col collapsed="false" customWidth="false" hidden="true" outlineLevel="0" max="46" min="46" style="74" width="8.14"/>
    <col collapsed="false" customWidth="false" hidden="true" outlineLevel="0" max="49" min="47" style="72" width="8.14"/>
    <col collapsed="false" customWidth="false" hidden="false" outlineLevel="0" max="50" min="50" style="72" width="8.14"/>
    <col collapsed="false" customWidth="false" hidden="true" outlineLevel="0" max="51" min="51" style="74" width="8.14"/>
    <col collapsed="false" customWidth="false" hidden="true" outlineLevel="0" max="54" min="52" style="72" width="8.14"/>
    <col collapsed="false" customWidth="false" hidden="false" outlineLevel="0" max="55" min="55" style="72" width="8.14"/>
    <col collapsed="false" customWidth="false" hidden="true" outlineLevel="0" max="56" min="56" style="74" width="8.14"/>
    <col collapsed="false" customWidth="false" hidden="true" outlineLevel="0" max="59" min="57" style="72" width="8.14"/>
    <col collapsed="false" customWidth="false" hidden="false" outlineLevel="0" max="60" min="60" style="72" width="8.14"/>
    <col collapsed="false" customWidth="false" hidden="true" outlineLevel="0" max="61" min="61" style="74" width="8.14"/>
    <col collapsed="false" customWidth="false" hidden="true" outlineLevel="0" max="64" min="62" style="72" width="8.14"/>
    <col collapsed="false" customWidth="false" hidden="false" outlineLevel="0" max="65" min="65" style="72" width="8.14"/>
    <col collapsed="false" customWidth="false" hidden="true" outlineLevel="0" max="66" min="66" style="74" width="8.14"/>
    <col collapsed="false" customWidth="false" hidden="true" outlineLevel="0" max="69" min="67" style="75" width="8.14"/>
    <col collapsed="false" customWidth="false" hidden="false" outlineLevel="0" max="70" min="70" style="75" width="8.14"/>
    <col collapsed="false" customWidth="false" hidden="true" outlineLevel="0" max="71" min="71" style="74" width="8.14"/>
    <col collapsed="false" customWidth="false" hidden="true" outlineLevel="0" max="74" min="72" style="72" width="8.14"/>
    <col collapsed="false" customWidth="false" hidden="false" outlineLevel="0" max="257" min="75" style="74" width="8.14"/>
  </cols>
  <sheetData>
    <row r="1" customFormat="false" ht="18" hidden="false" customHeight="false" outlineLevel="0" collapsed="false">
      <c r="A1" s="76" t="s">
        <v>112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  <c r="X1" s="76"/>
      <c r="Y1" s="76"/>
      <c r="Z1" s="76"/>
      <c r="AA1" s="76"/>
      <c r="AB1" s="76"/>
      <c r="AC1" s="76"/>
      <c r="AD1" s="76"/>
      <c r="AE1" s="76"/>
      <c r="AF1" s="76"/>
      <c r="AG1" s="76"/>
      <c r="AH1" s="76"/>
      <c r="AI1" s="76"/>
      <c r="AJ1" s="76"/>
      <c r="AK1" s="76"/>
      <c r="AL1" s="76"/>
      <c r="AM1" s="76"/>
      <c r="AN1" s="76"/>
      <c r="AO1" s="76"/>
      <c r="AP1" s="76"/>
      <c r="AQ1" s="76"/>
      <c r="AR1" s="76"/>
      <c r="AS1" s="76"/>
      <c r="AT1" s="76"/>
      <c r="AU1" s="76"/>
      <c r="AV1" s="76"/>
      <c r="AW1" s="76"/>
      <c r="AX1" s="76"/>
      <c r="AY1" s="76"/>
      <c r="AZ1" s="76"/>
      <c r="BA1" s="76"/>
      <c r="BB1" s="76"/>
      <c r="BC1" s="76"/>
      <c r="BD1" s="76"/>
      <c r="BE1" s="76"/>
      <c r="BF1" s="76"/>
      <c r="BG1" s="76"/>
      <c r="BH1" s="76"/>
      <c r="BI1" s="76"/>
      <c r="BJ1" s="76"/>
      <c r="BK1" s="76"/>
      <c r="BL1" s="76"/>
      <c r="BM1" s="76"/>
      <c r="BN1" s="76"/>
      <c r="BO1" s="76"/>
      <c r="BP1" s="76"/>
      <c r="BQ1" s="76"/>
      <c r="BR1" s="76"/>
      <c r="BS1" s="76"/>
      <c r="BT1" s="76"/>
      <c r="BU1" s="76"/>
      <c r="BV1" s="76"/>
    </row>
    <row r="2" s="78" customFormat="true" ht="33" hidden="false" customHeight="true" outlineLevel="0" collapsed="false">
      <c r="A2" s="77" t="s">
        <v>113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  <c r="AD2" s="77"/>
      <c r="AE2" s="77"/>
      <c r="AF2" s="77"/>
      <c r="AG2" s="77"/>
      <c r="AH2" s="77"/>
      <c r="AI2" s="77"/>
      <c r="AJ2" s="77"/>
      <c r="AK2" s="77"/>
      <c r="AL2" s="77"/>
      <c r="AM2" s="77"/>
      <c r="AN2" s="77"/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  <c r="BB2" s="77"/>
      <c r="BC2" s="77"/>
      <c r="BD2" s="77"/>
      <c r="BE2" s="77"/>
      <c r="BF2" s="77"/>
      <c r="BG2" s="77"/>
      <c r="BH2" s="77"/>
      <c r="BI2" s="77"/>
      <c r="BJ2" s="77"/>
      <c r="BK2" s="77"/>
      <c r="BL2" s="77"/>
      <c r="BM2" s="77"/>
      <c r="BN2" s="77"/>
      <c r="BO2" s="77"/>
      <c r="BP2" s="77"/>
      <c r="BQ2" s="77"/>
      <c r="BR2" s="77"/>
      <c r="BS2" s="77"/>
      <c r="BT2" s="77"/>
      <c r="BU2" s="77"/>
      <c r="BV2" s="77"/>
    </row>
    <row r="3" customFormat="false" ht="92.25" hidden="false" customHeight="true" outlineLevel="0" collapsed="false">
      <c r="A3" s="79" t="s">
        <v>114</v>
      </c>
      <c r="B3" s="80" t="s">
        <v>115</v>
      </c>
      <c r="C3" s="81" t="s">
        <v>116</v>
      </c>
      <c r="D3" s="82" t="s">
        <v>117</v>
      </c>
      <c r="E3" s="83" t="s">
        <v>118</v>
      </c>
      <c r="F3" s="84" t="s">
        <v>119</v>
      </c>
      <c r="G3" s="83" t="s">
        <v>120</v>
      </c>
      <c r="H3" s="80" t="s">
        <v>121</v>
      </c>
      <c r="I3" s="81" t="s">
        <v>122</v>
      </c>
      <c r="J3" s="83" t="s">
        <v>123</v>
      </c>
      <c r="K3" s="83" t="s">
        <v>124</v>
      </c>
      <c r="L3" s="83" t="s">
        <v>125</v>
      </c>
      <c r="M3" s="83" t="s">
        <v>126</v>
      </c>
      <c r="N3" s="83" t="s">
        <v>127</v>
      </c>
      <c r="O3" s="80" t="s">
        <v>128</v>
      </c>
      <c r="P3" s="81" t="s">
        <v>129</v>
      </c>
      <c r="Q3" s="83" t="s">
        <v>130</v>
      </c>
      <c r="R3" s="83" t="s">
        <v>131</v>
      </c>
      <c r="S3" s="83" t="s">
        <v>132</v>
      </c>
      <c r="T3" s="80" t="s">
        <v>133</v>
      </c>
      <c r="U3" s="81" t="s">
        <v>134</v>
      </c>
      <c r="V3" s="83" t="s">
        <v>135</v>
      </c>
      <c r="W3" s="83" t="s">
        <v>136</v>
      </c>
      <c r="X3" s="83" t="s">
        <v>137</v>
      </c>
      <c r="Y3" s="83" t="s">
        <v>138</v>
      </c>
      <c r="Z3" s="80" t="s">
        <v>139</v>
      </c>
      <c r="AA3" s="81" t="s">
        <v>140</v>
      </c>
      <c r="AB3" s="83" t="s">
        <v>141</v>
      </c>
      <c r="AC3" s="83" t="s">
        <v>142</v>
      </c>
      <c r="AD3" s="83" t="s">
        <v>143</v>
      </c>
      <c r="AE3" s="80" t="s">
        <v>144</v>
      </c>
      <c r="AF3" s="80" t="s">
        <v>145</v>
      </c>
      <c r="AG3" s="85" t="s">
        <v>146</v>
      </c>
      <c r="AH3" s="85" t="s">
        <v>147</v>
      </c>
      <c r="AI3" s="85" t="s">
        <v>71</v>
      </c>
      <c r="AJ3" s="80" t="s">
        <v>148</v>
      </c>
      <c r="AK3" s="80" t="s">
        <v>149</v>
      </c>
      <c r="AL3" s="85" t="s">
        <v>150</v>
      </c>
      <c r="AM3" s="85" t="s">
        <v>151</v>
      </c>
      <c r="AN3" s="85" t="s">
        <v>152</v>
      </c>
      <c r="AO3" s="80" t="s">
        <v>153</v>
      </c>
      <c r="AP3" s="80" t="s">
        <v>154</v>
      </c>
      <c r="AQ3" s="85" t="s">
        <v>155</v>
      </c>
      <c r="AR3" s="85" t="s">
        <v>156</v>
      </c>
      <c r="AS3" s="85" t="s">
        <v>157</v>
      </c>
      <c r="AT3" s="80" t="s">
        <v>158</v>
      </c>
      <c r="AU3" s="80" t="s">
        <v>159</v>
      </c>
      <c r="AV3" s="85" t="s">
        <v>160</v>
      </c>
      <c r="AW3" s="85" t="s">
        <v>161</v>
      </c>
      <c r="AX3" s="85" t="s">
        <v>162</v>
      </c>
      <c r="AY3" s="80" t="s">
        <v>163</v>
      </c>
      <c r="AZ3" s="80" t="s">
        <v>164</v>
      </c>
      <c r="BA3" s="85" t="s">
        <v>165</v>
      </c>
      <c r="BB3" s="85" t="s">
        <v>166</v>
      </c>
      <c r="BC3" s="85" t="s">
        <v>167</v>
      </c>
      <c r="BD3" s="80" t="s">
        <v>168</v>
      </c>
      <c r="BE3" s="80" t="s">
        <v>169</v>
      </c>
      <c r="BF3" s="85" t="s">
        <v>170</v>
      </c>
      <c r="BG3" s="85" t="s">
        <v>171</v>
      </c>
      <c r="BH3" s="85" t="s">
        <v>172</v>
      </c>
      <c r="BI3" s="80" t="s">
        <v>173</v>
      </c>
      <c r="BJ3" s="80" t="s">
        <v>174</v>
      </c>
      <c r="BK3" s="85" t="s">
        <v>175</v>
      </c>
      <c r="BL3" s="85" t="s">
        <v>176</v>
      </c>
      <c r="BM3" s="85" t="s">
        <v>177</v>
      </c>
      <c r="BN3" s="80" t="s">
        <v>178</v>
      </c>
      <c r="BO3" s="80" t="s">
        <v>179</v>
      </c>
      <c r="BP3" s="85" t="s">
        <v>180</v>
      </c>
      <c r="BQ3" s="85" t="s">
        <v>181</v>
      </c>
      <c r="BR3" s="85" t="s">
        <v>182</v>
      </c>
      <c r="BS3" s="80" t="s">
        <v>183</v>
      </c>
      <c r="BT3" s="80" t="s">
        <v>184</v>
      </c>
      <c r="BU3" s="85" t="s">
        <v>185</v>
      </c>
      <c r="BV3" s="85" t="s">
        <v>186</v>
      </c>
    </row>
    <row r="4" customFormat="false" ht="12.75" hidden="false" customHeight="false" outlineLevel="0" collapsed="false">
      <c r="A4" s="86" t="s">
        <v>187</v>
      </c>
      <c r="B4" s="87" t="s">
        <v>33</v>
      </c>
      <c r="C4" s="88" t="s">
        <v>33</v>
      </c>
      <c r="D4" s="89" t="s">
        <v>33</v>
      </c>
      <c r="E4" s="88" t="s">
        <v>33</v>
      </c>
      <c r="F4" s="88"/>
      <c r="G4" s="88" t="s">
        <v>33</v>
      </c>
      <c r="H4" s="88" t="s">
        <v>33</v>
      </c>
      <c r="I4" s="90" t="n">
        <v>0.2</v>
      </c>
      <c r="J4" s="88" t="s">
        <v>33</v>
      </c>
      <c r="K4" s="90" t="n">
        <v>0.013</v>
      </c>
      <c r="L4" s="90" t="n">
        <v>0.027</v>
      </c>
      <c r="M4" s="90" t="n">
        <v>0.031</v>
      </c>
      <c r="N4" s="88" t="s">
        <v>33</v>
      </c>
      <c r="O4" s="88" t="s">
        <v>33</v>
      </c>
      <c r="P4" s="88" t="s">
        <v>33</v>
      </c>
      <c r="Q4" s="88" t="s">
        <v>33</v>
      </c>
      <c r="R4" s="88" t="s">
        <v>33</v>
      </c>
      <c r="S4" s="88" t="s">
        <v>33</v>
      </c>
      <c r="T4" s="88" t="s">
        <v>33</v>
      </c>
      <c r="U4" s="88" t="s">
        <v>33</v>
      </c>
      <c r="V4" s="88" t="s">
        <v>33</v>
      </c>
      <c r="W4" s="88" t="s">
        <v>33</v>
      </c>
      <c r="X4" s="88" t="s">
        <v>33</v>
      </c>
      <c r="Y4" s="88" t="s">
        <v>33</v>
      </c>
      <c r="Z4" s="88" t="s">
        <v>33</v>
      </c>
      <c r="AA4" s="88" t="s">
        <v>33</v>
      </c>
      <c r="AB4" s="88" t="s">
        <v>33</v>
      </c>
      <c r="AC4" s="88" t="s">
        <v>33</v>
      </c>
      <c r="AD4" s="88" t="s">
        <v>33</v>
      </c>
      <c r="AE4" s="88" t="s">
        <v>33</v>
      </c>
      <c r="AF4" s="88" t="s">
        <v>33</v>
      </c>
      <c r="AG4" s="88" t="s">
        <v>33</v>
      </c>
      <c r="AH4" s="88" t="s">
        <v>33</v>
      </c>
      <c r="AI4" s="88" t="s">
        <v>33</v>
      </c>
      <c r="AJ4" s="88" t="s">
        <v>33</v>
      </c>
      <c r="AK4" s="88" t="s">
        <v>33</v>
      </c>
      <c r="AL4" s="88" t="s">
        <v>33</v>
      </c>
      <c r="AM4" s="88" t="s">
        <v>33</v>
      </c>
      <c r="AN4" s="88" t="s">
        <v>33</v>
      </c>
      <c r="AO4" s="88" t="s">
        <v>33</v>
      </c>
      <c r="AP4" s="88" t="s">
        <v>33</v>
      </c>
      <c r="AQ4" s="88" t="s">
        <v>33</v>
      </c>
      <c r="AR4" s="88" t="s">
        <v>33</v>
      </c>
      <c r="AS4" s="88" t="s">
        <v>33</v>
      </c>
      <c r="AT4" s="88" t="s">
        <v>33</v>
      </c>
      <c r="AU4" s="88" t="s">
        <v>33</v>
      </c>
      <c r="AV4" s="88" t="s">
        <v>33</v>
      </c>
      <c r="AW4" s="88" t="s">
        <v>33</v>
      </c>
      <c r="AX4" s="88" t="s">
        <v>33</v>
      </c>
      <c r="AY4" s="88" t="s">
        <v>33</v>
      </c>
      <c r="AZ4" s="88" t="s">
        <v>33</v>
      </c>
      <c r="BA4" s="88" t="s">
        <v>33</v>
      </c>
      <c r="BB4" s="88" t="s">
        <v>33</v>
      </c>
      <c r="BC4" s="88" t="s">
        <v>33</v>
      </c>
      <c r="BD4" s="88" t="s">
        <v>33</v>
      </c>
      <c r="BE4" s="88" t="s">
        <v>33</v>
      </c>
      <c r="BF4" s="88" t="s">
        <v>33</v>
      </c>
      <c r="BG4" s="88" t="s">
        <v>33</v>
      </c>
      <c r="BH4" s="88" t="s">
        <v>33</v>
      </c>
      <c r="BI4" s="88" t="s">
        <v>33</v>
      </c>
      <c r="BJ4" s="88" t="s">
        <v>33</v>
      </c>
      <c r="BK4" s="88" t="s">
        <v>33</v>
      </c>
      <c r="BL4" s="88" t="s">
        <v>33</v>
      </c>
      <c r="BM4" s="88" t="s">
        <v>33</v>
      </c>
      <c r="BN4" s="88" t="s">
        <v>33</v>
      </c>
      <c r="BO4" s="88" t="s">
        <v>33</v>
      </c>
      <c r="BP4" s="88" t="s">
        <v>33</v>
      </c>
      <c r="BQ4" s="88" t="s">
        <v>33</v>
      </c>
      <c r="BR4" s="88" t="s">
        <v>33</v>
      </c>
      <c r="BS4" s="88" t="s">
        <v>33</v>
      </c>
      <c r="BT4" s="88" t="s">
        <v>33</v>
      </c>
      <c r="BU4" s="88" t="s">
        <v>33</v>
      </c>
      <c r="BV4" s="88" t="s">
        <v>33</v>
      </c>
    </row>
    <row r="5" customFormat="false" ht="12.75" hidden="false" customHeight="false" outlineLevel="0" collapsed="false">
      <c r="A5" s="91" t="s">
        <v>188</v>
      </c>
      <c r="B5" s="92" t="n">
        <v>22</v>
      </c>
      <c r="C5" s="93" t="n">
        <f aca="false">B5*8.5/100+B5</f>
        <v>23.87</v>
      </c>
      <c r="D5" s="94" t="n">
        <f aca="false">C5*2.1/100+C5</f>
        <v>24.37127</v>
      </c>
      <c r="E5" s="93" t="n">
        <f aca="false">D5*1.6/100+D5</f>
        <v>24.76121032</v>
      </c>
      <c r="F5" s="95"/>
      <c r="G5" s="93" t="n">
        <f aca="false">N5*0.4</f>
        <v>34.3215776</v>
      </c>
      <c r="H5" s="92"/>
      <c r="I5" s="93" t="n">
        <f aca="false">M5*$I$4</f>
        <v>21.450986</v>
      </c>
      <c r="J5" s="93" t="n">
        <v>100</v>
      </c>
      <c r="K5" s="93" t="n">
        <v>101.3</v>
      </c>
      <c r="L5" s="93" t="n">
        <v>104.03</v>
      </c>
      <c r="M5" s="93" t="n">
        <f aca="false">L5*$M$4+L5</f>
        <v>107.25493</v>
      </c>
      <c r="N5" s="93" t="n">
        <f aca="false">M5-I5</f>
        <v>85.803944</v>
      </c>
      <c r="O5" s="92"/>
      <c r="P5" s="93"/>
      <c r="Q5" s="93"/>
      <c r="R5" s="93"/>
      <c r="S5" s="93" t="n">
        <f aca="false">N5*0.5</f>
        <v>42.901972</v>
      </c>
      <c r="T5" s="92"/>
      <c r="U5" s="93"/>
      <c r="V5" s="93"/>
      <c r="W5" s="93"/>
      <c r="X5" s="93" t="n">
        <f aca="false">N5*0.4</f>
        <v>34.3215776</v>
      </c>
      <c r="Y5" s="93" t="n">
        <f aca="false">N5*0.55</f>
        <v>47.1921692</v>
      </c>
      <c r="Z5" s="92"/>
      <c r="AA5" s="93"/>
      <c r="AB5" s="93"/>
      <c r="AC5" s="93"/>
      <c r="AD5" s="93" t="n">
        <f aca="false">N5*0.5</f>
        <v>42.901972</v>
      </c>
      <c r="AE5" s="92"/>
      <c r="AF5" s="93"/>
      <c r="AG5" s="93"/>
      <c r="AH5" s="93"/>
      <c r="AI5" s="93" t="n">
        <f aca="false">N5*0.7</f>
        <v>60.0627608</v>
      </c>
      <c r="AJ5" s="92"/>
      <c r="AK5" s="93"/>
      <c r="AL5" s="93"/>
      <c r="AM5" s="93"/>
      <c r="AN5" s="93" t="n">
        <f aca="false">N5*0.55</f>
        <v>47.1921692</v>
      </c>
      <c r="AO5" s="92"/>
      <c r="AP5" s="93"/>
      <c r="AQ5" s="93"/>
      <c r="AR5" s="93"/>
      <c r="AS5" s="93" t="n">
        <f aca="false">N5*0.65</f>
        <v>55.7725636</v>
      </c>
      <c r="AT5" s="92"/>
      <c r="AU5" s="93"/>
      <c r="AV5" s="93"/>
      <c r="AW5" s="93"/>
      <c r="AX5" s="93" t="n">
        <f aca="false">N5*0.6</f>
        <v>51.4823664</v>
      </c>
      <c r="AY5" s="92"/>
      <c r="AZ5" s="93"/>
      <c r="BA5" s="93"/>
      <c r="BB5" s="93"/>
      <c r="BC5" s="93" t="n">
        <f aca="false">N5*0.65</f>
        <v>55.7725636</v>
      </c>
      <c r="BD5" s="92"/>
      <c r="BE5" s="93"/>
      <c r="BF5" s="93"/>
      <c r="BG5" s="93"/>
      <c r="BH5" s="93" t="n">
        <f aca="false">N5*0.65</f>
        <v>55.7725636</v>
      </c>
      <c r="BI5" s="92"/>
      <c r="BJ5" s="93"/>
      <c r="BK5" s="93"/>
      <c r="BL5" s="93"/>
      <c r="BM5" s="93" t="n">
        <f aca="false">N5*0.8</f>
        <v>68.6431552</v>
      </c>
      <c r="BN5" s="96"/>
      <c r="BO5" s="97"/>
      <c r="BP5" s="97"/>
      <c r="BQ5" s="97"/>
      <c r="BR5" s="97" t="n">
        <f aca="false">N5*0.6</f>
        <v>51.4823664</v>
      </c>
      <c r="BS5" s="96"/>
      <c r="BT5" s="93"/>
      <c r="BU5" s="93"/>
      <c r="BV5" s="93"/>
    </row>
    <row r="6" customFormat="false" ht="12.75" hidden="false" customHeight="false" outlineLevel="0" collapsed="false">
      <c r="A6" s="91" t="s">
        <v>189</v>
      </c>
      <c r="B6" s="92"/>
      <c r="C6" s="93"/>
      <c r="D6" s="94"/>
      <c r="E6" s="93"/>
      <c r="F6" s="95" t="s">
        <v>190</v>
      </c>
      <c r="G6" s="93" t="n">
        <f aca="false">N6*0.4</f>
        <v>12.0123872</v>
      </c>
      <c r="H6" s="92"/>
      <c r="I6" s="93" t="n">
        <f aca="false">M6*$I$4</f>
        <v>7.507742</v>
      </c>
      <c r="J6" s="93" t="n">
        <v>35</v>
      </c>
      <c r="K6" s="93" t="n">
        <v>35.455</v>
      </c>
      <c r="L6" s="93" t="n">
        <v>36.41</v>
      </c>
      <c r="M6" s="93" t="n">
        <f aca="false">L6*$M$4+L6</f>
        <v>37.53871</v>
      </c>
      <c r="N6" s="93" t="n">
        <f aca="false">M6-I6</f>
        <v>30.030968</v>
      </c>
      <c r="O6" s="92"/>
      <c r="P6" s="93"/>
      <c r="Q6" s="93"/>
      <c r="R6" s="93"/>
      <c r="S6" s="93" t="n">
        <f aca="false">N6*0.5</f>
        <v>15.015484</v>
      </c>
      <c r="T6" s="92"/>
      <c r="U6" s="93"/>
      <c r="V6" s="93"/>
      <c r="W6" s="93"/>
      <c r="X6" s="93" t="n">
        <f aca="false">N6*0.4</f>
        <v>12.0123872</v>
      </c>
      <c r="Y6" s="93" t="n">
        <f aca="false">N6*0.55</f>
        <v>16.5170324</v>
      </c>
      <c r="Z6" s="92"/>
      <c r="AA6" s="93"/>
      <c r="AB6" s="93"/>
      <c r="AC6" s="93"/>
      <c r="AD6" s="93" t="n">
        <f aca="false">N6*0.5</f>
        <v>15.015484</v>
      </c>
      <c r="AE6" s="92"/>
      <c r="AF6" s="93"/>
      <c r="AG6" s="93"/>
      <c r="AH6" s="93"/>
      <c r="AI6" s="93" t="n">
        <f aca="false">N6*0.7</f>
        <v>21.0216776</v>
      </c>
      <c r="AJ6" s="92"/>
      <c r="AK6" s="93"/>
      <c r="AL6" s="93"/>
      <c r="AM6" s="93"/>
      <c r="AN6" s="93" t="n">
        <f aca="false">N6*0.55</f>
        <v>16.5170324</v>
      </c>
      <c r="AO6" s="92"/>
      <c r="AP6" s="93"/>
      <c r="AQ6" s="93"/>
      <c r="AR6" s="93"/>
      <c r="AS6" s="93" t="n">
        <f aca="false">N6*0.65</f>
        <v>19.5201292</v>
      </c>
      <c r="AT6" s="92"/>
      <c r="AU6" s="93"/>
      <c r="AV6" s="93"/>
      <c r="AW6" s="93"/>
      <c r="AX6" s="93" t="n">
        <f aca="false">N6*0.6</f>
        <v>18.0185808</v>
      </c>
      <c r="AY6" s="92"/>
      <c r="AZ6" s="93"/>
      <c r="BA6" s="93"/>
      <c r="BB6" s="93"/>
      <c r="BC6" s="93" t="n">
        <f aca="false">N6*0.65</f>
        <v>19.5201292</v>
      </c>
      <c r="BD6" s="92"/>
      <c r="BE6" s="93"/>
      <c r="BF6" s="93"/>
      <c r="BG6" s="93"/>
      <c r="BH6" s="93" t="n">
        <f aca="false">N6*0.65</f>
        <v>19.5201292</v>
      </c>
      <c r="BI6" s="92"/>
      <c r="BJ6" s="93"/>
      <c r="BK6" s="93"/>
      <c r="BL6" s="93"/>
      <c r="BM6" s="93" t="n">
        <f aca="false">N6*0.8</f>
        <v>24.0247744</v>
      </c>
      <c r="BN6" s="96"/>
      <c r="BO6" s="97"/>
      <c r="BP6" s="97"/>
      <c r="BQ6" s="97"/>
      <c r="BR6" s="97" t="n">
        <f aca="false">N6*0.6</f>
        <v>18.0185808</v>
      </c>
      <c r="BS6" s="96"/>
      <c r="BT6" s="93"/>
      <c r="BU6" s="93"/>
      <c r="BV6" s="93"/>
    </row>
    <row r="7" customFormat="false" ht="12.75" hidden="false" customHeight="false" outlineLevel="0" collapsed="false">
      <c r="A7" s="91" t="s">
        <v>191</v>
      </c>
      <c r="B7" s="92"/>
      <c r="C7" s="93"/>
      <c r="D7" s="94"/>
      <c r="E7" s="93"/>
      <c r="F7" s="95"/>
      <c r="G7" s="93" t="n">
        <f aca="false">N7*0.4</f>
        <v>37.7527456</v>
      </c>
      <c r="H7" s="92"/>
      <c r="I7" s="93" t="n">
        <f aca="false">M7*$I$4</f>
        <v>23.595466</v>
      </c>
      <c r="J7" s="93" t="n">
        <v>110</v>
      </c>
      <c r="K7" s="93" t="n">
        <v>111.43</v>
      </c>
      <c r="L7" s="93" t="n">
        <v>114.43</v>
      </c>
      <c r="M7" s="93" t="n">
        <f aca="false">L7*$M$4+L7</f>
        <v>117.97733</v>
      </c>
      <c r="N7" s="93" t="n">
        <f aca="false">M7-I7</f>
        <v>94.381864</v>
      </c>
      <c r="O7" s="92"/>
      <c r="P7" s="93"/>
      <c r="Q7" s="93"/>
      <c r="R7" s="93"/>
      <c r="S7" s="93" t="n">
        <f aca="false">N7*0.5</f>
        <v>47.190932</v>
      </c>
      <c r="T7" s="92"/>
      <c r="U7" s="93"/>
      <c r="V7" s="93"/>
      <c r="W7" s="93"/>
      <c r="X7" s="93" t="n">
        <f aca="false">N7*0.4</f>
        <v>37.7527456</v>
      </c>
      <c r="Y7" s="93" t="n">
        <f aca="false">N7*0.55</f>
        <v>51.9100252</v>
      </c>
      <c r="Z7" s="92"/>
      <c r="AA7" s="93"/>
      <c r="AB7" s="93"/>
      <c r="AC7" s="93"/>
      <c r="AD7" s="93" t="n">
        <f aca="false">N7*0.5</f>
        <v>47.190932</v>
      </c>
      <c r="AE7" s="92"/>
      <c r="AF7" s="93"/>
      <c r="AG7" s="93"/>
      <c r="AH7" s="93"/>
      <c r="AI7" s="93" t="n">
        <f aca="false">N7*0.7</f>
        <v>66.0673048</v>
      </c>
      <c r="AJ7" s="92"/>
      <c r="AK7" s="93"/>
      <c r="AL7" s="93"/>
      <c r="AM7" s="93"/>
      <c r="AN7" s="93" t="n">
        <f aca="false">N7*0.55</f>
        <v>51.9100252</v>
      </c>
      <c r="AO7" s="92"/>
      <c r="AP7" s="93"/>
      <c r="AQ7" s="93"/>
      <c r="AR7" s="93"/>
      <c r="AS7" s="93" t="n">
        <f aca="false">N7*0.65</f>
        <v>61.3482116</v>
      </c>
      <c r="AT7" s="92"/>
      <c r="AU7" s="93"/>
      <c r="AV7" s="93"/>
      <c r="AW7" s="93"/>
      <c r="AX7" s="93" t="n">
        <f aca="false">N7*0.6</f>
        <v>56.6291184</v>
      </c>
      <c r="AY7" s="92"/>
      <c r="AZ7" s="93"/>
      <c r="BA7" s="93"/>
      <c r="BB7" s="93"/>
      <c r="BC7" s="93" t="n">
        <f aca="false">N7*0.65</f>
        <v>61.3482116</v>
      </c>
      <c r="BD7" s="92"/>
      <c r="BE7" s="93"/>
      <c r="BF7" s="93"/>
      <c r="BG7" s="93"/>
      <c r="BH7" s="93" t="n">
        <f aca="false">N7*0.65</f>
        <v>61.3482116</v>
      </c>
      <c r="BI7" s="92"/>
      <c r="BJ7" s="93"/>
      <c r="BK7" s="93"/>
      <c r="BL7" s="93"/>
      <c r="BM7" s="93" t="n">
        <f aca="false">N7*0.8</f>
        <v>75.5054912</v>
      </c>
      <c r="BN7" s="96"/>
      <c r="BO7" s="97"/>
      <c r="BP7" s="97"/>
      <c r="BQ7" s="97"/>
      <c r="BR7" s="97" t="n">
        <f aca="false">N7*0.6</f>
        <v>56.6291184</v>
      </c>
      <c r="BS7" s="96"/>
      <c r="BT7" s="93"/>
      <c r="BU7" s="93"/>
      <c r="BV7" s="93"/>
    </row>
    <row r="8" customFormat="false" ht="12.75" hidden="false" customHeight="false" outlineLevel="0" collapsed="false">
      <c r="A8" s="91" t="s">
        <v>192</v>
      </c>
      <c r="B8" s="92"/>
      <c r="C8" s="93"/>
      <c r="D8" s="94"/>
      <c r="E8" s="93"/>
      <c r="F8" s="95"/>
      <c r="G8" s="93" t="n">
        <f aca="false">N8*0.4</f>
        <v>34.3215776</v>
      </c>
      <c r="H8" s="92"/>
      <c r="I8" s="93" t="n">
        <f aca="false">M8*$I$4</f>
        <v>21.450986</v>
      </c>
      <c r="J8" s="93" t="n">
        <v>100</v>
      </c>
      <c r="K8" s="93" t="n">
        <v>101.3</v>
      </c>
      <c r="L8" s="93" t="n">
        <v>104.03</v>
      </c>
      <c r="M8" s="93" t="n">
        <f aca="false">L8*$M$4+L8</f>
        <v>107.25493</v>
      </c>
      <c r="N8" s="93" t="n">
        <f aca="false">M8-I8</f>
        <v>85.803944</v>
      </c>
      <c r="O8" s="92"/>
      <c r="P8" s="93"/>
      <c r="Q8" s="93"/>
      <c r="R8" s="93"/>
      <c r="S8" s="93" t="n">
        <f aca="false">N8*0.5</f>
        <v>42.901972</v>
      </c>
      <c r="T8" s="92"/>
      <c r="U8" s="93"/>
      <c r="V8" s="93"/>
      <c r="W8" s="93"/>
      <c r="X8" s="93" t="n">
        <f aca="false">N8*0.4</f>
        <v>34.3215776</v>
      </c>
      <c r="Y8" s="93" t="n">
        <f aca="false">N8*0.55</f>
        <v>47.1921692</v>
      </c>
      <c r="Z8" s="92"/>
      <c r="AA8" s="93"/>
      <c r="AB8" s="93"/>
      <c r="AC8" s="93"/>
      <c r="AD8" s="93" t="n">
        <f aca="false">N8*0.5</f>
        <v>42.901972</v>
      </c>
      <c r="AE8" s="92"/>
      <c r="AF8" s="93"/>
      <c r="AG8" s="93"/>
      <c r="AH8" s="93"/>
      <c r="AI8" s="93" t="n">
        <f aca="false">N8*0.7</f>
        <v>60.0627608</v>
      </c>
      <c r="AJ8" s="92"/>
      <c r="AK8" s="93"/>
      <c r="AL8" s="93"/>
      <c r="AM8" s="93"/>
      <c r="AN8" s="93" t="n">
        <f aca="false">N8*0.55</f>
        <v>47.1921692</v>
      </c>
      <c r="AO8" s="92"/>
      <c r="AP8" s="93"/>
      <c r="AQ8" s="93"/>
      <c r="AR8" s="93"/>
      <c r="AS8" s="93" t="n">
        <f aca="false">N8*0.65</f>
        <v>55.7725636</v>
      </c>
      <c r="AT8" s="92"/>
      <c r="AU8" s="93"/>
      <c r="AV8" s="93"/>
      <c r="AW8" s="93"/>
      <c r="AX8" s="93" t="n">
        <f aca="false">N8*0.6</f>
        <v>51.4823664</v>
      </c>
      <c r="AY8" s="92"/>
      <c r="AZ8" s="93"/>
      <c r="BA8" s="93"/>
      <c r="BB8" s="93"/>
      <c r="BC8" s="93" t="n">
        <f aca="false">N8*0.65</f>
        <v>55.7725636</v>
      </c>
      <c r="BD8" s="92"/>
      <c r="BE8" s="93"/>
      <c r="BF8" s="93"/>
      <c r="BG8" s="93"/>
      <c r="BH8" s="93" t="n">
        <f aca="false">N8*0.65</f>
        <v>55.7725636</v>
      </c>
      <c r="BI8" s="92"/>
      <c r="BJ8" s="93"/>
      <c r="BK8" s="93"/>
      <c r="BL8" s="93"/>
      <c r="BM8" s="93" t="n">
        <f aca="false">N8*0.8</f>
        <v>68.6431552</v>
      </c>
      <c r="BN8" s="96"/>
      <c r="BO8" s="97"/>
      <c r="BP8" s="97"/>
      <c r="BQ8" s="97"/>
      <c r="BR8" s="97" t="n">
        <f aca="false">N8*0.6</f>
        <v>51.4823664</v>
      </c>
      <c r="BS8" s="96"/>
      <c r="BT8" s="93"/>
      <c r="BU8" s="93"/>
      <c r="BV8" s="93"/>
    </row>
    <row r="9" customFormat="false" ht="12.75" hidden="false" customHeight="false" outlineLevel="0" collapsed="false">
      <c r="A9" s="91" t="s">
        <v>193</v>
      </c>
      <c r="B9" s="92" t="n">
        <v>25</v>
      </c>
      <c r="C9" s="93" t="n">
        <f aca="false">B9*8.5/100+B9</f>
        <v>27.125</v>
      </c>
      <c r="D9" s="94" t="n">
        <f aca="false">C9*2.1/100+C9+0.01</f>
        <v>27.704625</v>
      </c>
      <c r="E9" s="93" t="n">
        <f aca="false">D9*1.6/100+D9</f>
        <v>28.147899</v>
      </c>
      <c r="F9" s="95"/>
      <c r="G9" s="93" t="n">
        <f aca="false">N9*0.4</f>
        <v>54.915184</v>
      </c>
      <c r="H9" s="92"/>
      <c r="I9" s="93" t="n">
        <f aca="false">M9*$I$4</f>
        <v>34.32199</v>
      </c>
      <c r="J9" s="93" t="n">
        <v>160</v>
      </c>
      <c r="K9" s="93" t="n">
        <v>162.08</v>
      </c>
      <c r="L9" s="93" t="n">
        <v>166.45</v>
      </c>
      <c r="M9" s="93" t="n">
        <f aca="false">L9*$M$4+L9</f>
        <v>171.60995</v>
      </c>
      <c r="N9" s="93" t="n">
        <f aca="false">M9-I9</f>
        <v>137.28796</v>
      </c>
      <c r="O9" s="92"/>
      <c r="P9" s="93"/>
      <c r="Q9" s="93"/>
      <c r="R9" s="93"/>
      <c r="S9" s="93" t="n">
        <f aca="false">N9*0.5</f>
        <v>68.64398</v>
      </c>
      <c r="T9" s="92"/>
      <c r="U9" s="93"/>
      <c r="V9" s="93"/>
      <c r="W9" s="93"/>
      <c r="X9" s="93" t="n">
        <f aca="false">N9*0.4</f>
        <v>54.915184</v>
      </c>
      <c r="Y9" s="93" t="n">
        <f aca="false">N9*0.55</f>
        <v>75.508378</v>
      </c>
      <c r="Z9" s="92"/>
      <c r="AA9" s="93"/>
      <c r="AB9" s="93"/>
      <c r="AC9" s="93"/>
      <c r="AD9" s="93" t="n">
        <f aca="false">N9*0.5</f>
        <v>68.64398</v>
      </c>
      <c r="AE9" s="92"/>
      <c r="AF9" s="93"/>
      <c r="AG9" s="93"/>
      <c r="AH9" s="93"/>
      <c r="AI9" s="93" t="n">
        <f aca="false">N9*0.7</f>
        <v>96.101572</v>
      </c>
      <c r="AJ9" s="92"/>
      <c r="AK9" s="93"/>
      <c r="AL9" s="93"/>
      <c r="AM9" s="93"/>
      <c r="AN9" s="93" t="n">
        <f aca="false">N9*0.55</f>
        <v>75.508378</v>
      </c>
      <c r="AO9" s="92"/>
      <c r="AP9" s="93"/>
      <c r="AQ9" s="93"/>
      <c r="AR9" s="93"/>
      <c r="AS9" s="93" t="n">
        <f aca="false">N9*0.65</f>
        <v>89.237174</v>
      </c>
      <c r="AT9" s="92"/>
      <c r="AU9" s="93"/>
      <c r="AV9" s="93"/>
      <c r="AW9" s="93"/>
      <c r="AX9" s="93" t="n">
        <f aca="false">N9*0.6</f>
        <v>82.372776</v>
      </c>
      <c r="AY9" s="92"/>
      <c r="AZ9" s="93"/>
      <c r="BA9" s="93"/>
      <c r="BB9" s="93"/>
      <c r="BC9" s="93" t="n">
        <f aca="false">N9*0.65</f>
        <v>89.237174</v>
      </c>
      <c r="BD9" s="92"/>
      <c r="BE9" s="93"/>
      <c r="BF9" s="93"/>
      <c r="BG9" s="93"/>
      <c r="BH9" s="93" t="n">
        <f aca="false">N9*0.65</f>
        <v>89.237174</v>
      </c>
      <c r="BI9" s="92"/>
      <c r="BJ9" s="93"/>
      <c r="BK9" s="93"/>
      <c r="BL9" s="93"/>
      <c r="BM9" s="93" t="n">
        <f aca="false">N9*0.8</f>
        <v>109.830368</v>
      </c>
      <c r="BN9" s="96"/>
      <c r="BO9" s="97"/>
      <c r="BP9" s="97"/>
      <c r="BQ9" s="97"/>
      <c r="BR9" s="97" t="n">
        <f aca="false">N9*0.6</f>
        <v>82.372776</v>
      </c>
      <c r="BS9" s="96"/>
      <c r="BT9" s="93"/>
      <c r="BU9" s="93"/>
      <c r="BV9" s="93"/>
    </row>
    <row r="10" customFormat="false" ht="12.75" hidden="false" customHeight="false" outlineLevel="0" collapsed="false">
      <c r="A10" s="91" t="s">
        <v>194</v>
      </c>
      <c r="B10" s="92"/>
      <c r="C10" s="93"/>
      <c r="D10" s="94"/>
      <c r="E10" s="93"/>
      <c r="F10" s="95"/>
      <c r="G10" s="93" t="n">
        <f aca="false">N10*0.4</f>
        <v>44.6183808</v>
      </c>
      <c r="H10" s="92"/>
      <c r="I10" s="93" t="n">
        <f aca="false">M10*$I$4</f>
        <v>27.886488</v>
      </c>
      <c r="J10" s="93" t="n">
        <v>130</v>
      </c>
      <c r="K10" s="93" t="n">
        <v>131.69</v>
      </c>
      <c r="L10" s="93" t="n">
        <v>135.24</v>
      </c>
      <c r="M10" s="93" t="n">
        <f aca="false">L10*$M$4+L10</f>
        <v>139.43244</v>
      </c>
      <c r="N10" s="93" t="n">
        <f aca="false">M10-I10</f>
        <v>111.545952</v>
      </c>
      <c r="O10" s="92"/>
      <c r="P10" s="93"/>
      <c r="Q10" s="93"/>
      <c r="R10" s="93"/>
      <c r="S10" s="93" t="n">
        <f aca="false">N10*0.5</f>
        <v>55.772976</v>
      </c>
      <c r="T10" s="92"/>
      <c r="U10" s="93"/>
      <c r="V10" s="93"/>
      <c r="W10" s="93"/>
      <c r="X10" s="93" t="n">
        <f aca="false">N10*0.4</f>
        <v>44.6183808</v>
      </c>
      <c r="Y10" s="93" t="n">
        <f aca="false">N10*0.55</f>
        <v>61.3502736</v>
      </c>
      <c r="Z10" s="92"/>
      <c r="AA10" s="93"/>
      <c r="AB10" s="93"/>
      <c r="AC10" s="93"/>
      <c r="AD10" s="93" t="n">
        <f aca="false">N10*0.5</f>
        <v>55.772976</v>
      </c>
      <c r="AE10" s="92"/>
      <c r="AF10" s="93"/>
      <c r="AG10" s="93"/>
      <c r="AH10" s="93"/>
      <c r="AI10" s="93" t="n">
        <f aca="false">N10*0.7</f>
        <v>78.0821664</v>
      </c>
      <c r="AJ10" s="92"/>
      <c r="AK10" s="93"/>
      <c r="AL10" s="93"/>
      <c r="AM10" s="93"/>
      <c r="AN10" s="93" t="n">
        <f aca="false">N10*0.55</f>
        <v>61.3502736</v>
      </c>
      <c r="AO10" s="92"/>
      <c r="AP10" s="93"/>
      <c r="AQ10" s="93"/>
      <c r="AR10" s="93"/>
      <c r="AS10" s="93" t="n">
        <f aca="false">N10*0.65</f>
        <v>72.5048688</v>
      </c>
      <c r="AT10" s="92"/>
      <c r="AU10" s="93"/>
      <c r="AV10" s="93"/>
      <c r="AW10" s="93"/>
      <c r="AX10" s="93" t="n">
        <f aca="false">N10*0.6</f>
        <v>66.9275712</v>
      </c>
      <c r="AY10" s="92"/>
      <c r="AZ10" s="93"/>
      <c r="BA10" s="93"/>
      <c r="BB10" s="93"/>
      <c r="BC10" s="93" t="n">
        <f aca="false">N10*0.65</f>
        <v>72.5048688</v>
      </c>
      <c r="BD10" s="92"/>
      <c r="BE10" s="93"/>
      <c r="BF10" s="93"/>
      <c r="BG10" s="93"/>
      <c r="BH10" s="93" t="n">
        <f aca="false">N10*0.65</f>
        <v>72.5048688</v>
      </c>
      <c r="BI10" s="92"/>
      <c r="BJ10" s="93"/>
      <c r="BK10" s="93"/>
      <c r="BL10" s="93"/>
      <c r="BM10" s="93" t="n">
        <f aca="false">N10*0.8</f>
        <v>89.2367616</v>
      </c>
      <c r="BN10" s="96"/>
      <c r="BO10" s="97"/>
      <c r="BP10" s="97"/>
      <c r="BQ10" s="97"/>
      <c r="BR10" s="97" t="n">
        <f aca="false">N10*0.6</f>
        <v>66.9275712</v>
      </c>
      <c r="BS10" s="96"/>
      <c r="BT10" s="93"/>
      <c r="BU10" s="93"/>
      <c r="BV10" s="93"/>
    </row>
    <row r="11" customFormat="false" ht="12.75" hidden="false" customHeight="false" outlineLevel="0" collapsed="false">
      <c r="A11" s="91" t="s">
        <v>195</v>
      </c>
      <c r="B11" s="92" t="n">
        <v>8</v>
      </c>
      <c r="C11" s="93" t="n">
        <f aca="false">B11*8.5/100+B11</f>
        <v>8.68</v>
      </c>
      <c r="D11" s="94" t="n">
        <f aca="false">C11*2.1/100+C11</f>
        <v>8.86228</v>
      </c>
      <c r="E11" s="93" t="n">
        <f aca="false">D11*1.6/100+D11</f>
        <v>9.00407648</v>
      </c>
      <c r="F11" s="95"/>
      <c r="G11" s="93" t="n">
        <f aca="false">N11*0.4</f>
        <v>41.1872128</v>
      </c>
      <c r="H11" s="92"/>
      <c r="I11" s="93" t="n">
        <f aca="false">M11*$I$4</f>
        <v>25.742008</v>
      </c>
      <c r="J11" s="93" t="n">
        <v>120</v>
      </c>
      <c r="K11" s="93" t="n">
        <v>121.56</v>
      </c>
      <c r="L11" s="93" t="n">
        <v>124.84</v>
      </c>
      <c r="M11" s="93" t="n">
        <f aca="false">L11*$M$4+L11</f>
        <v>128.71004</v>
      </c>
      <c r="N11" s="93" t="n">
        <f aca="false">M11-I11</f>
        <v>102.968032</v>
      </c>
      <c r="O11" s="92"/>
      <c r="P11" s="93"/>
      <c r="Q11" s="93"/>
      <c r="R11" s="93"/>
      <c r="S11" s="93" t="n">
        <f aca="false">N11*0.5</f>
        <v>51.484016</v>
      </c>
      <c r="T11" s="92"/>
      <c r="U11" s="93"/>
      <c r="V11" s="93"/>
      <c r="W11" s="93"/>
      <c r="X11" s="93" t="n">
        <f aca="false">N11*0.4</f>
        <v>41.1872128</v>
      </c>
      <c r="Y11" s="93" t="n">
        <f aca="false">N11*0.55</f>
        <v>56.6324176</v>
      </c>
      <c r="Z11" s="92"/>
      <c r="AA11" s="93"/>
      <c r="AB11" s="93"/>
      <c r="AC11" s="93"/>
      <c r="AD11" s="93" t="n">
        <f aca="false">N11*0.5</f>
        <v>51.484016</v>
      </c>
      <c r="AE11" s="92"/>
      <c r="AF11" s="93"/>
      <c r="AG11" s="93"/>
      <c r="AH11" s="93"/>
      <c r="AI11" s="93" t="n">
        <f aca="false">N11*0.7</f>
        <v>72.0776224</v>
      </c>
      <c r="AJ11" s="92"/>
      <c r="AK11" s="93"/>
      <c r="AL11" s="93"/>
      <c r="AM11" s="93"/>
      <c r="AN11" s="93" t="n">
        <f aca="false">N11*0.55</f>
        <v>56.6324176</v>
      </c>
      <c r="AO11" s="92"/>
      <c r="AP11" s="93"/>
      <c r="AQ11" s="93"/>
      <c r="AR11" s="93"/>
      <c r="AS11" s="93" t="n">
        <f aca="false">N11*0.65</f>
        <v>66.9292208</v>
      </c>
      <c r="AT11" s="92"/>
      <c r="AU11" s="93"/>
      <c r="AV11" s="93"/>
      <c r="AW11" s="93"/>
      <c r="AX11" s="93" t="n">
        <f aca="false">N11*0.6</f>
        <v>61.7808192</v>
      </c>
      <c r="AY11" s="92"/>
      <c r="AZ11" s="93"/>
      <c r="BA11" s="93"/>
      <c r="BB11" s="93"/>
      <c r="BC11" s="93" t="n">
        <f aca="false">N11*0.65</f>
        <v>66.9292208</v>
      </c>
      <c r="BD11" s="92"/>
      <c r="BE11" s="93"/>
      <c r="BF11" s="93"/>
      <c r="BG11" s="93"/>
      <c r="BH11" s="93" t="n">
        <f aca="false">N11*0.65</f>
        <v>66.9292208</v>
      </c>
      <c r="BI11" s="92"/>
      <c r="BJ11" s="93"/>
      <c r="BK11" s="93"/>
      <c r="BL11" s="93"/>
      <c r="BM11" s="93" t="n">
        <f aca="false">N11*0.8</f>
        <v>82.3744256</v>
      </c>
      <c r="BN11" s="96"/>
      <c r="BO11" s="97"/>
      <c r="BP11" s="97"/>
      <c r="BQ11" s="97"/>
      <c r="BR11" s="97" t="n">
        <f aca="false">N11*0.6</f>
        <v>61.7808192</v>
      </c>
      <c r="BS11" s="96"/>
      <c r="BT11" s="93"/>
      <c r="BU11" s="93"/>
      <c r="BV11" s="93"/>
    </row>
    <row r="12" customFormat="false" ht="12.75" hidden="false" customHeight="false" outlineLevel="0" collapsed="false">
      <c r="A12" s="91" t="s">
        <v>196</v>
      </c>
      <c r="B12" s="92"/>
      <c r="C12" s="93"/>
      <c r="D12" s="94"/>
      <c r="E12" s="93"/>
      <c r="F12" s="95"/>
      <c r="G12" s="93" t="n">
        <f aca="false">N12*0.4</f>
        <v>10.2968032</v>
      </c>
      <c r="H12" s="92"/>
      <c r="I12" s="93" t="n">
        <f aca="false">M12*$I$4</f>
        <v>6.435502</v>
      </c>
      <c r="J12" s="93" t="n">
        <v>30</v>
      </c>
      <c r="K12" s="93" t="n">
        <v>30.39</v>
      </c>
      <c r="L12" s="93" t="n">
        <v>31.21</v>
      </c>
      <c r="M12" s="93" t="n">
        <f aca="false">L12*$M$4+L12</f>
        <v>32.17751</v>
      </c>
      <c r="N12" s="93" t="n">
        <f aca="false">M12-I12</f>
        <v>25.742008</v>
      </c>
      <c r="O12" s="92"/>
      <c r="P12" s="93"/>
      <c r="Q12" s="93"/>
      <c r="R12" s="93"/>
      <c r="S12" s="93" t="n">
        <f aca="false">N12*0.5</f>
        <v>12.871004</v>
      </c>
      <c r="T12" s="92"/>
      <c r="U12" s="93"/>
      <c r="V12" s="93"/>
      <c r="W12" s="93"/>
      <c r="X12" s="93" t="n">
        <f aca="false">N12*0.4</f>
        <v>10.2968032</v>
      </c>
      <c r="Y12" s="93" t="n">
        <f aca="false">N12*0.55</f>
        <v>14.1581044</v>
      </c>
      <c r="Z12" s="92"/>
      <c r="AA12" s="93"/>
      <c r="AB12" s="93"/>
      <c r="AC12" s="93"/>
      <c r="AD12" s="93" t="n">
        <f aca="false">N12*0.5</f>
        <v>12.871004</v>
      </c>
      <c r="AE12" s="92"/>
      <c r="AF12" s="93"/>
      <c r="AG12" s="93"/>
      <c r="AH12" s="93"/>
      <c r="AI12" s="93" t="n">
        <f aca="false">N12*0.7</f>
        <v>18.0194056</v>
      </c>
      <c r="AJ12" s="92"/>
      <c r="AK12" s="93"/>
      <c r="AL12" s="93"/>
      <c r="AM12" s="93"/>
      <c r="AN12" s="93" t="n">
        <f aca="false">N12*0.55</f>
        <v>14.1581044</v>
      </c>
      <c r="AO12" s="92"/>
      <c r="AP12" s="93"/>
      <c r="AQ12" s="93"/>
      <c r="AR12" s="93"/>
      <c r="AS12" s="93" t="n">
        <f aca="false">N12*0.65</f>
        <v>16.7323052</v>
      </c>
      <c r="AT12" s="92"/>
      <c r="AU12" s="93"/>
      <c r="AV12" s="93"/>
      <c r="AW12" s="93"/>
      <c r="AX12" s="93" t="n">
        <f aca="false">N12*0.6</f>
        <v>15.4452048</v>
      </c>
      <c r="AY12" s="92"/>
      <c r="AZ12" s="93"/>
      <c r="BA12" s="93"/>
      <c r="BB12" s="93"/>
      <c r="BC12" s="93" t="n">
        <f aca="false">N12*0.65</f>
        <v>16.7323052</v>
      </c>
      <c r="BD12" s="92"/>
      <c r="BE12" s="93"/>
      <c r="BF12" s="93"/>
      <c r="BG12" s="93"/>
      <c r="BH12" s="93" t="n">
        <f aca="false">N12*0.65</f>
        <v>16.7323052</v>
      </c>
      <c r="BI12" s="92"/>
      <c r="BJ12" s="93"/>
      <c r="BK12" s="93"/>
      <c r="BL12" s="93"/>
      <c r="BM12" s="93" t="n">
        <f aca="false">N12*0.8</f>
        <v>20.5936064</v>
      </c>
      <c r="BN12" s="96"/>
      <c r="BO12" s="97"/>
      <c r="BP12" s="97"/>
      <c r="BQ12" s="97"/>
      <c r="BR12" s="97" t="n">
        <f aca="false">N12*0.6</f>
        <v>15.4452048</v>
      </c>
      <c r="BS12" s="96"/>
      <c r="BT12" s="93"/>
      <c r="BU12" s="93"/>
      <c r="BV12" s="93"/>
    </row>
    <row r="13" customFormat="false" ht="12.75" hidden="false" customHeight="false" outlineLevel="0" collapsed="false">
      <c r="A13" s="91" t="s">
        <v>197</v>
      </c>
      <c r="B13" s="92" t="n">
        <v>8</v>
      </c>
      <c r="C13" s="93" t="n">
        <f aca="false">B13*8.5/100+B13</f>
        <v>8.68</v>
      </c>
      <c r="D13" s="94" t="n">
        <f aca="false">C13*2.1/100+C13</f>
        <v>8.86228</v>
      </c>
      <c r="E13" s="93" t="n">
        <f aca="false">D13*1.6/100+D13</f>
        <v>9.00407648</v>
      </c>
      <c r="F13" s="95" t="n">
        <v>0.25</v>
      </c>
      <c r="G13" s="93" t="n">
        <f aca="false">N13*0.4</f>
        <v>58.346352</v>
      </c>
      <c r="H13" s="92"/>
      <c r="I13" s="93" t="n">
        <f aca="false">M13*$I$4</f>
        <v>36.46647</v>
      </c>
      <c r="J13" s="93" t="n">
        <v>170</v>
      </c>
      <c r="K13" s="93" t="n">
        <v>172.21</v>
      </c>
      <c r="L13" s="93" t="n">
        <v>176.85</v>
      </c>
      <c r="M13" s="93" t="n">
        <f aca="false">L13*$M$4+L13</f>
        <v>182.33235</v>
      </c>
      <c r="N13" s="93" t="n">
        <f aca="false">M13-I13</f>
        <v>145.86588</v>
      </c>
      <c r="O13" s="92"/>
      <c r="P13" s="93"/>
      <c r="Q13" s="93"/>
      <c r="R13" s="93"/>
      <c r="S13" s="93" t="n">
        <f aca="false">N13*0.5</f>
        <v>72.93294</v>
      </c>
      <c r="T13" s="92"/>
      <c r="U13" s="93"/>
      <c r="V13" s="93"/>
      <c r="W13" s="93"/>
      <c r="X13" s="93" t="n">
        <f aca="false">N13*0.4</f>
        <v>58.346352</v>
      </c>
      <c r="Y13" s="93" t="n">
        <f aca="false">N13*0.55</f>
        <v>80.226234</v>
      </c>
      <c r="Z13" s="92"/>
      <c r="AA13" s="93"/>
      <c r="AB13" s="93"/>
      <c r="AC13" s="93"/>
      <c r="AD13" s="93" t="n">
        <f aca="false">N13*0.5</f>
        <v>72.93294</v>
      </c>
      <c r="AE13" s="92"/>
      <c r="AF13" s="93"/>
      <c r="AG13" s="93"/>
      <c r="AH13" s="93"/>
      <c r="AI13" s="93" t="n">
        <f aca="false">N13*0.7</f>
        <v>102.106116</v>
      </c>
      <c r="AJ13" s="92"/>
      <c r="AK13" s="93"/>
      <c r="AL13" s="93"/>
      <c r="AM13" s="93"/>
      <c r="AN13" s="93" t="n">
        <f aca="false">N13*0.55</f>
        <v>80.226234</v>
      </c>
      <c r="AO13" s="92"/>
      <c r="AP13" s="93"/>
      <c r="AQ13" s="93"/>
      <c r="AR13" s="93"/>
      <c r="AS13" s="93" t="n">
        <f aca="false">N13*0.65</f>
        <v>94.812822</v>
      </c>
      <c r="AT13" s="92"/>
      <c r="AU13" s="93"/>
      <c r="AV13" s="93"/>
      <c r="AW13" s="93"/>
      <c r="AX13" s="93" t="n">
        <f aca="false">N13*0.6</f>
        <v>87.519528</v>
      </c>
      <c r="AY13" s="92"/>
      <c r="AZ13" s="93"/>
      <c r="BA13" s="93"/>
      <c r="BB13" s="93"/>
      <c r="BC13" s="93" t="n">
        <f aca="false">N13*0.65</f>
        <v>94.812822</v>
      </c>
      <c r="BD13" s="92"/>
      <c r="BE13" s="93"/>
      <c r="BF13" s="93"/>
      <c r="BG13" s="93"/>
      <c r="BH13" s="93" t="n">
        <f aca="false">N13*0.65</f>
        <v>94.812822</v>
      </c>
      <c r="BI13" s="92"/>
      <c r="BJ13" s="93"/>
      <c r="BK13" s="93"/>
      <c r="BL13" s="93"/>
      <c r="BM13" s="93" t="n">
        <f aca="false">N13*0.8</f>
        <v>116.692704</v>
      </c>
      <c r="BN13" s="96"/>
      <c r="BO13" s="97"/>
      <c r="BP13" s="97"/>
      <c r="BQ13" s="97"/>
      <c r="BR13" s="97" t="n">
        <f aca="false">N13*0.6</f>
        <v>87.519528</v>
      </c>
      <c r="BS13" s="96"/>
      <c r="BT13" s="93"/>
      <c r="BU13" s="93"/>
      <c r="BV13" s="93"/>
    </row>
    <row r="14" customFormat="false" ht="12.75" hidden="false" customHeight="false" outlineLevel="0" collapsed="false">
      <c r="A14" s="91" t="s">
        <v>198</v>
      </c>
      <c r="B14" s="92"/>
      <c r="C14" s="93"/>
      <c r="D14" s="94"/>
      <c r="E14" s="93"/>
      <c r="F14" s="95" t="n">
        <v>0.25</v>
      </c>
      <c r="G14" s="93" t="n">
        <f aca="false">N14*0.4</f>
        <v>10.2968032</v>
      </c>
      <c r="H14" s="92"/>
      <c r="I14" s="93" t="n">
        <f aca="false">M14*$I$4</f>
        <v>6.435502</v>
      </c>
      <c r="J14" s="93" t="n">
        <v>30</v>
      </c>
      <c r="K14" s="93" t="n">
        <v>30.39</v>
      </c>
      <c r="L14" s="93" t="n">
        <v>31.21</v>
      </c>
      <c r="M14" s="93" t="n">
        <f aca="false">L14*$M$4+L14</f>
        <v>32.17751</v>
      </c>
      <c r="N14" s="93" t="n">
        <f aca="false">M14-I14</f>
        <v>25.742008</v>
      </c>
      <c r="O14" s="92"/>
      <c r="P14" s="93"/>
      <c r="Q14" s="93"/>
      <c r="R14" s="93"/>
      <c r="S14" s="93" t="n">
        <f aca="false">N14*0.5</f>
        <v>12.871004</v>
      </c>
      <c r="T14" s="92"/>
      <c r="U14" s="93"/>
      <c r="V14" s="93"/>
      <c r="W14" s="93"/>
      <c r="X14" s="93" t="n">
        <f aca="false">N14*0.4</f>
        <v>10.2968032</v>
      </c>
      <c r="Y14" s="93" t="n">
        <f aca="false">N14*0.55</f>
        <v>14.1581044</v>
      </c>
      <c r="Z14" s="92"/>
      <c r="AA14" s="93"/>
      <c r="AB14" s="93"/>
      <c r="AC14" s="93"/>
      <c r="AD14" s="93" t="n">
        <f aca="false">N14*0.5</f>
        <v>12.871004</v>
      </c>
      <c r="AE14" s="92"/>
      <c r="AF14" s="93"/>
      <c r="AG14" s="93"/>
      <c r="AH14" s="93"/>
      <c r="AI14" s="93" t="n">
        <f aca="false">N14*0.7</f>
        <v>18.0194056</v>
      </c>
      <c r="AJ14" s="92"/>
      <c r="AK14" s="93"/>
      <c r="AL14" s="93"/>
      <c r="AM14" s="93"/>
      <c r="AN14" s="93" t="n">
        <f aca="false">N14*0.55</f>
        <v>14.1581044</v>
      </c>
      <c r="AO14" s="92"/>
      <c r="AP14" s="93"/>
      <c r="AQ14" s="93"/>
      <c r="AR14" s="93"/>
      <c r="AS14" s="93" t="n">
        <f aca="false">N14*0.65</f>
        <v>16.7323052</v>
      </c>
      <c r="AT14" s="92"/>
      <c r="AU14" s="93"/>
      <c r="AV14" s="93"/>
      <c r="AW14" s="93"/>
      <c r="AX14" s="93" t="n">
        <f aca="false">N14*0.6</f>
        <v>15.4452048</v>
      </c>
      <c r="AY14" s="92"/>
      <c r="AZ14" s="93"/>
      <c r="BA14" s="93"/>
      <c r="BB14" s="93"/>
      <c r="BC14" s="93" t="n">
        <f aca="false">N14*0.65</f>
        <v>16.7323052</v>
      </c>
      <c r="BD14" s="92"/>
      <c r="BE14" s="93"/>
      <c r="BF14" s="93"/>
      <c r="BG14" s="93"/>
      <c r="BH14" s="93" t="n">
        <f aca="false">N14*0.65</f>
        <v>16.7323052</v>
      </c>
      <c r="BI14" s="92"/>
      <c r="BJ14" s="93"/>
      <c r="BK14" s="93"/>
      <c r="BL14" s="93"/>
      <c r="BM14" s="93" t="n">
        <f aca="false">N14*0.8</f>
        <v>20.5936064</v>
      </c>
      <c r="BN14" s="96"/>
      <c r="BO14" s="97"/>
      <c r="BP14" s="97"/>
      <c r="BQ14" s="97"/>
      <c r="BR14" s="97" t="n">
        <f aca="false">N14*0.6</f>
        <v>15.4452048</v>
      </c>
      <c r="BS14" s="96"/>
      <c r="BT14" s="93"/>
      <c r="BU14" s="93"/>
      <c r="BV14" s="93"/>
    </row>
    <row r="15" customFormat="false" ht="12.75" hidden="false" customHeight="false" outlineLevel="0" collapsed="false">
      <c r="A15" s="91" t="s">
        <v>199</v>
      </c>
      <c r="B15" s="92" t="n">
        <v>11</v>
      </c>
      <c r="C15" s="93" t="n">
        <f aca="false">B15*8.5/100+B15</f>
        <v>11.935</v>
      </c>
      <c r="D15" s="94" t="n">
        <f aca="false">C15*2.1/100+C15</f>
        <v>12.185635</v>
      </c>
      <c r="E15" s="93" t="n">
        <f aca="false">D15*1.6/100+D15</f>
        <v>12.38060516</v>
      </c>
      <c r="F15" s="95"/>
      <c r="G15" s="93" t="n">
        <f aca="false">N15*0.4</f>
        <v>34.3215776</v>
      </c>
      <c r="H15" s="92"/>
      <c r="I15" s="93" t="n">
        <f aca="false">M15*$I$4</f>
        <v>21.450986</v>
      </c>
      <c r="J15" s="93" t="n">
        <v>100</v>
      </c>
      <c r="K15" s="93" t="n">
        <v>101.3</v>
      </c>
      <c r="L15" s="93" t="n">
        <v>104.03</v>
      </c>
      <c r="M15" s="93" t="n">
        <f aca="false">L15*$M$4+L15</f>
        <v>107.25493</v>
      </c>
      <c r="N15" s="93" t="n">
        <f aca="false">M15-I15</f>
        <v>85.803944</v>
      </c>
      <c r="O15" s="92"/>
      <c r="P15" s="93"/>
      <c r="Q15" s="93"/>
      <c r="R15" s="93"/>
      <c r="S15" s="93" t="n">
        <f aca="false">N15*0.5</f>
        <v>42.901972</v>
      </c>
      <c r="T15" s="92"/>
      <c r="U15" s="93"/>
      <c r="V15" s="93"/>
      <c r="W15" s="93"/>
      <c r="X15" s="93" t="n">
        <f aca="false">N15*0.4</f>
        <v>34.3215776</v>
      </c>
      <c r="Y15" s="93" t="n">
        <f aca="false">N15*0.55</f>
        <v>47.1921692</v>
      </c>
      <c r="Z15" s="92"/>
      <c r="AA15" s="93"/>
      <c r="AB15" s="93"/>
      <c r="AC15" s="93"/>
      <c r="AD15" s="93" t="n">
        <f aca="false">N15*0.5</f>
        <v>42.901972</v>
      </c>
      <c r="AE15" s="92"/>
      <c r="AF15" s="93"/>
      <c r="AG15" s="93"/>
      <c r="AH15" s="93"/>
      <c r="AI15" s="93" t="n">
        <f aca="false">N15*0.7</f>
        <v>60.0627608</v>
      </c>
      <c r="AJ15" s="92"/>
      <c r="AK15" s="93"/>
      <c r="AL15" s="93"/>
      <c r="AM15" s="93"/>
      <c r="AN15" s="93" t="n">
        <f aca="false">N15*0.55</f>
        <v>47.1921692</v>
      </c>
      <c r="AO15" s="92"/>
      <c r="AP15" s="93"/>
      <c r="AQ15" s="93"/>
      <c r="AR15" s="93"/>
      <c r="AS15" s="93" t="n">
        <f aca="false">N15*0.65</f>
        <v>55.7725636</v>
      </c>
      <c r="AT15" s="92"/>
      <c r="AU15" s="93"/>
      <c r="AV15" s="93"/>
      <c r="AW15" s="93"/>
      <c r="AX15" s="93" t="n">
        <f aca="false">N15*0.6</f>
        <v>51.4823664</v>
      </c>
      <c r="AY15" s="92"/>
      <c r="AZ15" s="93"/>
      <c r="BA15" s="93"/>
      <c r="BB15" s="93"/>
      <c r="BC15" s="93" t="n">
        <f aca="false">N15*0.65</f>
        <v>55.7725636</v>
      </c>
      <c r="BD15" s="92"/>
      <c r="BE15" s="93"/>
      <c r="BF15" s="93"/>
      <c r="BG15" s="93"/>
      <c r="BH15" s="93" t="n">
        <f aca="false">N15*0.65</f>
        <v>55.7725636</v>
      </c>
      <c r="BI15" s="92"/>
      <c r="BJ15" s="93"/>
      <c r="BK15" s="93"/>
      <c r="BL15" s="93"/>
      <c r="BM15" s="93" t="n">
        <f aca="false">N15*0.8</f>
        <v>68.6431552</v>
      </c>
      <c r="BN15" s="96"/>
      <c r="BO15" s="97"/>
      <c r="BP15" s="97"/>
      <c r="BQ15" s="97"/>
      <c r="BR15" s="97" t="n">
        <f aca="false">N15*0.6</f>
        <v>51.4823664</v>
      </c>
      <c r="BS15" s="96"/>
      <c r="BT15" s="93"/>
      <c r="BU15" s="93"/>
      <c r="BV15" s="93"/>
    </row>
    <row r="16" customFormat="false" ht="12.75" hidden="false" customHeight="false" outlineLevel="0" collapsed="false">
      <c r="A16" s="91" t="s">
        <v>200</v>
      </c>
      <c r="B16" s="92"/>
      <c r="C16" s="93"/>
      <c r="D16" s="94"/>
      <c r="E16" s="93"/>
      <c r="F16" s="95"/>
      <c r="G16" s="93" t="n">
        <f aca="false">N16*0.4</f>
        <v>0</v>
      </c>
      <c r="H16" s="92"/>
      <c r="I16" s="93" t="n">
        <f aca="false">M16*$I$4</f>
        <v>0</v>
      </c>
      <c r="J16" s="93"/>
      <c r="K16" s="93"/>
      <c r="L16" s="93"/>
      <c r="M16" s="93" t="n">
        <f aca="false">L16*$M$4+L16</f>
        <v>0</v>
      </c>
      <c r="N16" s="93"/>
      <c r="O16" s="92"/>
      <c r="P16" s="93"/>
      <c r="Q16" s="93"/>
      <c r="R16" s="93"/>
      <c r="S16" s="93" t="n">
        <f aca="false">N16*0.5</f>
        <v>0</v>
      </c>
      <c r="T16" s="92"/>
      <c r="U16" s="93"/>
      <c r="V16" s="93"/>
      <c r="W16" s="93"/>
      <c r="X16" s="93" t="n">
        <f aca="false">N16*0.4</f>
        <v>0</v>
      </c>
      <c r="Y16" s="93" t="n">
        <f aca="false">N16*0.55</f>
        <v>0</v>
      </c>
      <c r="Z16" s="92"/>
      <c r="AA16" s="93"/>
      <c r="AB16" s="93"/>
      <c r="AC16" s="93"/>
      <c r="AD16" s="93" t="n">
        <f aca="false">N16*0.5</f>
        <v>0</v>
      </c>
      <c r="AE16" s="92"/>
      <c r="AF16" s="93"/>
      <c r="AG16" s="93"/>
      <c r="AH16" s="93"/>
      <c r="AI16" s="93" t="n">
        <f aca="false">N16*0.7</f>
        <v>0</v>
      </c>
      <c r="AJ16" s="92"/>
      <c r="AK16" s="93"/>
      <c r="AL16" s="93"/>
      <c r="AM16" s="93"/>
      <c r="AN16" s="93" t="n">
        <f aca="false">N16*0.55</f>
        <v>0</v>
      </c>
      <c r="AO16" s="92"/>
      <c r="AP16" s="93"/>
      <c r="AQ16" s="93"/>
      <c r="AR16" s="93"/>
      <c r="AS16" s="93" t="n">
        <f aca="false">N16*0.65</f>
        <v>0</v>
      </c>
      <c r="AT16" s="92"/>
      <c r="AU16" s="93"/>
      <c r="AV16" s="93"/>
      <c r="AW16" s="93"/>
      <c r="AX16" s="93" t="n">
        <f aca="false">N16*0.6</f>
        <v>0</v>
      </c>
      <c r="AY16" s="92"/>
      <c r="AZ16" s="93"/>
      <c r="BA16" s="93"/>
      <c r="BB16" s="93"/>
      <c r="BC16" s="93" t="n">
        <f aca="false">N16*0.65</f>
        <v>0</v>
      </c>
      <c r="BD16" s="92"/>
      <c r="BE16" s="93"/>
      <c r="BF16" s="93"/>
      <c r="BG16" s="93"/>
      <c r="BH16" s="93" t="n">
        <f aca="false">N16*0.65</f>
        <v>0</v>
      </c>
      <c r="BI16" s="92"/>
      <c r="BJ16" s="93"/>
      <c r="BK16" s="93"/>
      <c r="BL16" s="93"/>
      <c r="BM16" s="93" t="n">
        <f aca="false">N16*0.8</f>
        <v>0</v>
      </c>
      <c r="BN16" s="96"/>
      <c r="BO16" s="97"/>
      <c r="BP16" s="97"/>
      <c r="BQ16" s="97"/>
      <c r="BR16" s="97" t="n">
        <f aca="false">N16*0.6</f>
        <v>0</v>
      </c>
      <c r="BS16" s="96"/>
      <c r="BT16" s="93"/>
      <c r="BU16" s="93"/>
      <c r="BV16" s="93"/>
    </row>
    <row r="17" customFormat="false" ht="12.75" hidden="false" customHeight="false" outlineLevel="0" collapsed="false">
      <c r="A17" s="91" t="s">
        <v>201</v>
      </c>
      <c r="B17" s="92" t="n">
        <v>14</v>
      </c>
      <c r="C17" s="93" t="n">
        <f aca="false">B17*8.5/100+B17</f>
        <v>15.19</v>
      </c>
      <c r="D17" s="94" t="n">
        <f aca="false">C17*2.1/100+C17</f>
        <v>15.50899</v>
      </c>
      <c r="E17" s="93" t="n">
        <f aca="false">D17*1.6/100+D17</f>
        <v>15.75713384</v>
      </c>
      <c r="F17" s="95"/>
      <c r="G17" s="93" t="n">
        <f aca="false">N17*0.4</f>
        <v>20.5936064</v>
      </c>
      <c r="H17" s="92"/>
      <c r="I17" s="93" t="n">
        <f aca="false">M17*$I$4</f>
        <v>12.871004</v>
      </c>
      <c r="J17" s="93" t="n">
        <v>60</v>
      </c>
      <c r="K17" s="93" t="n">
        <v>60.78</v>
      </c>
      <c r="L17" s="93" t="n">
        <v>62.42</v>
      </c>
      <c r="M17" s="93" t="n">
        <f aca="false">L17*$M$4+L17</f>
        <v>64.35502</v>
      </c>
      <c r="N17" s="93" t="n">
        <f aca="false">M17-I17</f>
        <v>51.484016</v>
      </c>
      <c r="O17" s="92"/>
      <c r="P17" s="93"/>
      <c r="Q17" s="93"/>
      <c r="R17" s="93"/>
      <c r="S17" s="93" t="n">
        <f aca="false">N17*0.5</f>
        <v>25.742008</v>
      </c>
      <c r="T17" s="92"/>
      <c r="U17" s="93"/>
      <c r="V17" s="93"/>
      <c r="W17" s="93"/>
      <c r="X17" s="93" t="n">
        <f aca="false">N17*0.4</f>
        <v>20.5936064</v>
      </c>
      <c r="Y17" s="93" t="n">
        <f aca="false">N17*0.55</f>
        <v>28.3162088</v>
      </c>
      <c r="Z17" s="92"/>
      <c r="AA17" s="93"/>
      <c r="AB17" s="93"/>
      <c r="AC17" s="93"/>
      <c r="AD17" s="93" t="n">
        <f aca="false">N17*0.5</f>
        <v>25.742008</v>
      </c>
      <c r="AE17" s="92"/>
      <c r="AF17" s="93"/>
      <c r="AG17" s="93"/>
      <c r="AH17" s="93"/>
      <c r="AI17" s="93" t="n">
        <f aca="false">N17*0.7</f>
        <v>36.0388112</v>
      </c>
      <c r="AJ17" s="92"/>
      <c r="AK17" s="93"/>
      <c r="AL17" s="93"/>
      <c r="AM17" s="93"/>
      <c r="AN17" s="93" t="n">
        <f aca="false">N17*0.55</f>
        <v>28.3162088</v>
      </c>
      <c r="AO17" s="92"/>
      <c r="AP17" s="93"/>
      <c r="AQ17" s="93"/>
      <c r="AR17" s="93"/>
      <c r="AS17" s="93" t="n">
        <f aca="false">N17*0.65</f>
        <v>33.4646104</v>
      </c>
      <c r="AT17" s="92"/>
      <c r="AU17" s="93"/>
      <c r="AV17" s="93"/>
      <c r="AW17" s="93"/>
      <c r="AX17" s="93" t="n">
        <f aca="false">N17*0.6</f>
        <v>30.8904096</v>
      </c>
      <c r="AY17" s="92"/>
      <c r="AZ17" s="93"/>
      <c r="BA17" s="93"/>
      <c r="BB17" s="93"/>
      <c r="BC17" s="93" t="n">
        <f aca="false">N17*0.65</f>
        <v>33.4646104</v>
      </c>
      <c r="BD17" s="92"/>
      <c r="BE17" s="93"/>
      <c r="BF17" s="93"/>
      <c r="BG17" s="93"/>
      <c r="BH17" s="93" t="n">
        <f aca="false">N17*0.65</f>
        <v>33.4646104</v>
      </c>
      <c r="BI17" s="92"/>
      <c r="BJ17" s="93"/>
      <c r="BK17" s="93"/>
      <c r="BL17" s="93"/>
      <c r="BM17" s="93" t="n">
        <f aca="false">N17*0.8</f>
        <v>41.1872128</v>
      </c>
      <c r="BN17" s="96"/>
      <c r="BO17" s="97"/>
      <c r="BP17" s="97"/>
      <c r="BQ17" s="97"/>
      <c r="BR17" s="97" t="n">
        <f aca="false">N17*0.6</f>
        <v>30.8904096</v>
      </c>
      <c r="BS17" s="96"/>
      <c r="BT17" s="93"/>
      <c r="BU17" s="93"/>
      <c r="BV17" s="93"/>
    </row>
    <row r="18" customFormat="false" ht="12.75" hidden="false" customHeight="false" outlineLevel="0" collapsed="false">
      <c r="A18" s="98" t="s">
        <v>202</v>
      </c>
      <c r="F18" s="95"/>
      <c r="G18" s="93" t="n">
        <v>25.065672</v>
      </c>
      <c r="H18" s="92"/>
      <c r="I18" s="93"/>
      <c r="J18" s="93"/>
      <c r="K18" s="93" t="s">
        <v>203</v>
      </c>
      <c r="L18" s="93" t="s">
        <v>203</v>
      </c>
      <c r="M18" s="93" t="e">
        <f aca="false">L18*$M$4+L18</f>
        <v>#VALUE!</v>
      </c>
      <c r="N18" s="93" t="s">
        <v>204</v>
      </c>
      <c r="O18" s="93" t="e">
        <f aca="false"/>
        <v>#VALUE!</v>
      </c>
      <c r="P18" s="93" t="e">
        <f aca="false"/>
        <v>#VALUE!</v>
      </c>
      <c r="Q18" s="93" t="e">
        <f aca="false"/>
        <v>#VALUE!</v>
      </c>
      <c r="R18" s="93" t="e">
        <f aca="false"/>
        <v>#VALUE!</v>
      </c>
      <c r="S18" s="93" t="n">
        <v>31.33209</v>
      </c>
      <c r="T18" s="92" t="e">
        <f aca="false"/>
        <v>#VALUE!</v>
      </c>
      <c r="U18" s="93" t="e">
        <f aca="false"/>
        <v>#VALUE!</v>
      </c>
      <c r="V18" s="93" t="e">
        <f aca="false"/>
        <v>#VALUE!</v>
      </c>
      <c r="W18" s="93" t="e">
        <f aca="false"/>
        <v>#VALUE!</v>
      </c>
      <c r="X18" s="93" t="n">
        <v>25.065672</v>
      </c>
      <c r="Y18" s="93" t="n">
        <v>34.465299</v>
      </c>
      <c r="Z18" s="92" t="e">
        <f aca="false"/>
        <v>#VALUE!</v>
      </c>
      <c r="AA18" s="93" t="e">
        <f aca="false"/>
        <v>#VALUE!</v>
      </c>
      <c r="AB18" s="93" t="e">
        <f aca="false"/>
        <v>#VALUE!</v>
      </c>
      <c r="AC18" s="93" t="e">
        <f aca="false"/>
        <v>#VALUE!</v>
      </c>
      <c r="AD18" s="93" t="n">
        <v>31.33209</v>
      </c>
      <c r="AE18" s="92" t="e">
        <f aca="false"/>
        <v>#VALUE!</v>
      </c>
      <c r="AF18" s="93" t="e">
        <f aca="false"/>
        <v>#VALUE!</v>
      </c>
      <c r="AG18" s="93" t="e">
        <f aca="false"/>
        <v>#VALUE!</v>
      </c>
      <c r="AH18" s="93" t="e">
        <f aca="false"/>
        <v>#VALUE!</v>
      </c>
      <c r="AI18" s="93" t="n">
        <v>43.864926</v>
      </c>
      <c r="AJ18" s="92" t="e">
        <f aca="false"/>
        <v>#VALUE!</v>
      </c>
      <c r="AK18" s="93" t="e">
        <f aca="false"/>
        <v>#VALUE!</v>
      </c>
      <c r="AL18" s="93" t="e">
        <f aca="false"/>
        <v>#VALUE!</v>
      </c>
      <c r="AM18" s="93" t="e">
        <f aca="false"/>
        <v>#VALUE!</v>
      </c>
      <c r="AN18" s="93" t="n">
        <v>34.465299</v>
      </c>
      <c r="AO18" s="92" t="e">
        <f aca="false"/>
        <v>#VALUE!</v>
      </c>
      <c r="AP18" s="93" t="e">
        <f aca="false"/>
        <v>#VALUE!</v>
      </c>
      <c r="AQ18" s="93" t="e">
        <f aca="false"/>
        <v>#VALUE!</v>
      </c>
      <c r="AR18" s="93" t="e">
        <f aca="false"/>
        <v>#VALUE!</v>
      </c>
      <c r="AS18" s="93" t="n">
        <v>40.731717</v>
      </c>
      <c r="AT18" s="92" t="e">
        <f aca="false"/>
        <v>#VALUE!</v>
      </c>
      <c r="AU18" s="93" t="e">
        <f aca="false"/>
        <v>#VALUE!</v>
      </c>
      <c r="AV18" s="93" t="e">
        <f aca="false"/>
        <v>#VALUE!</v>
      </c>
      <c r="AW18" s="93" t="e">
        <f aca="false"/>
        <v>#VALUE!</v>
      </c>
      <c r="AX18" s="93" t="n">
        <v>37.598508</v>
      </c>
      <c r="AY18" s="92" t="e">
        <f aca="false"/>
        <v>#VALUE!</v>
      </c>
      <c r="AZ18" s="93" t="e">
        <f aca="false"/>
        <v>#VALUE!</v>
      </c>
      <c r="BA18" s="93" t="e">
        <f aca="false"/>
        <v>#VALUE!</v>
      </c>
      <c r="BB18" s="93" t="e">
        <f aca="false"/>
        <v>#VALUE!</v>
      </c>
      <c r="BC18" s="93" t="n">
        <v>40.731717</v>
      </c>
      <c r="BD18" s="92" t="e">
        <f aca="false"/>
        <v>#VALUE!</v>
      </c>
      <c r="BE18" s="93" t="e">
        <f aca="false"/>
        <v>#VALUE!</v>
      </c>
      <c r="BF18" s="93" t="e">
        <f aca="false"/>
        <v>#VALUE!</v>
      </c>
      <c r="BG18" s="93" t="e">
        <f aca="false"/>
        <v>#VALUE!</v>
      </c>
      <c r="BH18" s="93" t="n">
        <v>40.731717</v>
      </c>
      <c r="BI18" s="92" t="e">
        <f aca="false"/>
        <v>#VALUE!</v>
      </c>
      <c r="BJ18" s="93" t="e">
        <f aca="false"/>
        <v>#VALUE!</v>
      </c>
      <c r="BK18" s="93" t="e">
        <f aca="false"/>
        <v>#VALUE!</v>
      </c>
      <c r="BL18" s="93" t="e">
        <f aca="false"/>
        <v>#VALUE!</v>
      </c>
      <c r="BM18" s="93" t="n">
        <v>50.131344</v>
      </c>
      <c r="BN18" s="96" t="e">
        <f aca="false"/>
        <v>#VALUE!</v>
      </c>
      <c r="BO18" s="97" t="e">
        <f aca="false"/>
        <v>#VALUE!</v>
      </c>
      <c r="BP18" s="97" t="e">
        <f aca="false"/>
        <v>#VALUE!</v>
      </c>
      <c r="BQ18" s="97" t="e">
        <f aca="false"/>
        <v>#VALUE!</v>
      </c>
      <c r="BR18" s="97" t="n">
        <v>37.598508</v>
      </c>
      <c r="BS18" s="96"/>
      <c r="BT18" s="93"/>
      <c r="BU18" s="93"/>
      <c r="BV18" s="93"/>
    </row>
    <row r="19" customFormat="false" ht="12.75" hidden="false" customHeight="false" outlineLevel="0" collapsed="false">
      <c r="A19" s="91" t="s">
        <v>205</v>
      </c>
      <c r="B19" s="92"/>
      <c r="C19" s="93"/>
      <c r="D19" s="94"/>
      <c r="E19" s="93"/>
      <c r="F19" s="95" t="n">
        <v>0.45</v>
      </c>
      <c r="G19" s="93" t="n">
        <f aca="false">N19*0.4</f>
        <v>6.862336</v>
      </c>
      <c r="H19" s="92"/>
      <c r="I19" s="93" t="n">
        <f aca="false">M19*$I$4</f>
        <v>4.28896</v>
      </c>
      <c r="J19" s="93" t="n">
        <v>20</v>
      </c>
      <c r="K19" s="93" t="n">
        <v>20.26</v>
      </c>
      <c r="L19" s="93" t="n">
        <v>20.8</v>
      </c>
      <c r="M19" s="93" t="n">
        <f aca="false">L19*$M$4+L19</f>
        <v>21.4448</v>
      </c>
      <c r="N19" s="93" t="n">
        <f aca="false">M19-I19</f>
        <v>17.15584</v>
      </c>
      <c r="O19" s="92"/>
      <c r="P19" s="93"/>
      <c r="Q19" s="93"/>
      <c r="R19" s="93"/>
      <c r="S19" s="93" t="n">
        <f aca="false">N19*0.5</f>
        <v>8.57792</v>
      </c>
      <c r="T19" s="92"/>
      <c r="U19" s="93"/>
      <c r="V19" s="93"/>
      <c r="W19" s="93"/>
      <c r="X19" s="93" t="n">
        <f aca="false">N19*0.4</f>
        <v>6.862336</v>
      </c>
      <c r="Y19" s="93" t="n">
        <f aca="false">N19*0.55</f>
        <v>9.435712</v>
      </c>
      <c r="Z19" s="92"/>
      <c r="AA19" s="93"/>
      <c r="AB19" s="93"/>
      <c r="AC19" s="93"/>
      <c r="AD19" s="93" t="n">
        <f aca="false">N19*0.5</f>
        <v>8.57792</v>
      </c>
      <c r="AE19" s="92"/>
      <c r="AF19" s="93"/>
      <c r="AG19" s="93"/>
      <c r="AH19" s="93"/>
      <c r="AI19" s="93" t="n">
        <f aca="false">N19*0.7</f>
        <v>12.009088</v>
      </c>
      <c r="AJ19" s="92"/>
      <c r="AK19" s="93"/>
      <c r="AL19" s="93"/>
      <c r="AM19" s="93"/>
      <c r="AN19" s="93" t="n">
        <f aca="false">N19*0.55</f>
        <v>9.435712</v>
      </c>
      <c r="AO19" s="92"/>
      <c r="AP19" s="93"/>
      <c r="AQ19" s="93"/>
      <c r="AR19" s="93"/>
      <c r="AS19" s="93" t="n">
        <f aca="false">N19*0.65</f>
        <v>11.151296</v>
      </c>
      <c r="AT19" s="92"/>
      <c r="AU19" s="93"/>
      <c r="AV19" s="93"/>
      <c r="AW19" s="93"/>
      <c r="AX19" s="93" t="n">
        <f aca="false">N19*0.6</f>
        <v>10.293504</v>
      </c>
      <c r="AY19" s="92"/>
      <c r="AZ19" s="93"/>
      <c r="BA19" s="93"/>
      <c r="BB19" s="93"/>
      <c r="BC19" s="93" t="n">
        <f aca="false">N19*0.65</f>
        <v>11.151296</v>
      </c>
      <c r="BD19" s="92"/>
      <c r="BE19" s="93"/>
      <c r="BF19" s="93"/>
      <c r="BG19" s="93"/>
      <c r="BH19" s="93" t="n">
        <f aca="false">N19*0.65</f>
        <v>11.151296</v>
      </c>
      <c r="BI19" s="92"/>
      <c r="BJ19" s="93"/>
      <c r="BK19" s="93"/>
      <c r="BL19" s="93"/>
      <c r="BM19" s="93" t="n">
        <f aca="false">N19*0.8</f>
        <v>13.724672</v>
      </c>
      <c r="BN19" s="96"/>
      <c r="BO19" s="97"/>
      <c r="BP19" s="97"/>
      <c r="BQ19" s="97"/>
      <c r="BR19" s="97" t="n">
        <f aca="false">N19*0.6</f>
        <v>10.293504</v>
      </c>
      <c r="BS19" s="96"/>
      <c r="BT19" s="93"/>
      <c r="BU19" s="93"/>
      <c r="BV19" s="93"/>
    </row>
    <row r="20" customFormat="false" ht="12.75" hidden="false" customHeight="false" outlineLevel="0" collapsed="false">
      <c r="A20" s="91" t="s">
        <v>206</v>
      </c>
      <c r="B20" s="92"/>
      <c r="C20" s="93"/>
      <c r="D20" s="94"/>
      <c r="E20" s="93"/>
      <c r="F20" s="95" t="n">
        <v>0.45</v>
      </c>
      <c r="G20" s="93" t="n">
        <f aca="false">N20*0.4</f>
        <v>3.431168</v>
      </c>
      <c r="H20" s="92"/>
      <c r="I20" s="93" t="n">
        <f aca="false">M20*$I$4</f>
        <v>2.14448</v>
      </c>
      <c r="J20" s="93" t="n">
        <v>10</v>
      </c>
      <c r="K20" s="93" t="n">
        <v>10.13</v>
      </c>
      <c r="L20" s="93" t="n">
        <v>10.4</v>
      </c>
      <c r="M20" s="93" t="n">
        <f aca="false">L20*$M$4+L20</f>
        <v>10.7224</v>
      </c>
      <c r="N20" s="93" t="n">
        <f aca="false">M20-I20</f>
        <v>8.57792</v>
      </c>
      <c r="O20" s="92"/>
      <c r="P20" s="93"/>
      <c r="Q20" s="93"/>
      <c r="R20" s="93"/>
      <c r="S20" s="93" t="n">
        <f aca="false">N20*0.5</f>
        <v>4.28896</v>
      </c>
      <c r="T20" s="92"/>
      <c r="U20" s="93"/>
      <c r="V20" s="93"/>
      <c r="W20" s="93"/>
      <c r="X20" s="93" t="n">
        <f aca="false">N20*0.4</f>
        <v>3.431168</v>
      </c>
      <c r="Y20" s="93" t="n">
        <f aca="false">N20*0.55</f>
        <v>4.717856</v>
      </c>
      <c r="Z20" s="92"/>
      <c r="AA20" s="93"/>
      <c r="AB20" s="93"/>
      <c r="AC20" s="93"/>
      <c r="AD20" s="93" t="n">
        <f aca="false">N20*0.5</f>
        <v>4.28896</v>
      </c>
      <c r="AE20" s="92"/>
      <c r="AF20" s="93"/>
      <c r="AG20" s="93"/>
      <c r="AH20" s="93"/>
      <c r="AI20" s="93" t="n">
        <f aca="false">N20*0.7</f>
        <v>6.004544</v>
      </c>
      <c r="AJ20" s="92"/>
      <c r="AK20" s="93"/>
      <c r="AL20" s="93"/>
      <c r="AM20" s="93"/>
      <c r="AN20" s="93" t="n">
        <f aca="false">N20*0.55</f>
        <v>4.717856</v>
      </c>
      <c r="AO20" s="92"/>
      <c r="AP20" s="93"/>
      <c r="AQ20" s="93"/>
      <c r="AR20" s="93"/>
      <c r="AS20" s="93" t="n">
        <f aca="false">N20*0.65</f>
        <v>5.575648</v>
      </c>
      <c r="AT20" s="92"/>
      <c r="AU20" s="93"/>
      <c r="AV20" s="93"/>
      <c r="AW20" s="93"/>
      <c r="AX20" s="93" t="n">
        <f aca="false">N20*0.6</f>
        <v>5.146752</v>
      </c>
      <c r="AY20" s="92"/>
      <c r="AZ20" s="93"/>
      <c r="BA20" s="93"/>
      <c r="BB20" s="93"/>
      <c r="BC20" s="93" t="n">
        <f aca="false">N20*0.65</f>
        <v>5.575648</v>
      </c>
      <c r="BD20" s="92"/>
      <c r="BE20" s="93"/>
      <c r="BF20" s="93"/>
      <c r="BG20" s="93"/>
      <c r="BH20" s="93" t="n">
        <f aca="false">N20*0.65</f>
        <v>5.575648</v>
      </c>
      <c r="BI20" s="92"/>
      <c r="BJ20" s="93"/>
      <c r="BK20" s="93"/>
      <c r="BL20" s="93"/>
      <c r="BM20" s="93" t="n">
        <f aca="false">N20*0.8</f>
        <v>6.862336</v>
      </c>
      <c r="BN20" s="96"/>
      <c r="BO20" s="97"/>
      <c r="BP20" s="97"/>
      <c r="BQ20" s="97"/>
      <c r="BR20" s="97" t="n">
        <f aca="false">N20*0.6</f>
        <v>5.146752</v>
      </c>
      <c r="BS20" s="96"/>
      <c r="BT20" s="93"/>
      <c r="BU20" s="93"/>
      <c r="BV20" s="93"/>
    </row>
    <row r="21" customFormat="false" ht="12.75" hidden="false" customHeight="false" outlineLevel="0" collapsed="false">
      <c r="A21" s="91" t="s">
        <v>207</v>
      </c>
      <c r="B21" s="92"/>
      <c r="C21" s="93"/>
      <c r="D21" s="94"/>
      <c r="E21" s="93"/>
      <c r="F21" s="95" t="n">
        <v>0.45</v>
      </c>
      <c r="G21" s="93" t="n">
        <f aca="false">N21*0.4</f>
        <v>15.4435552</v>
      </c>
      <c r="H21" s="92"/>
      <c r="I21" s="93" t="n">
        <f aca="false">M21*$I$4</f>
        <v>9.652222</v>
      </c>
      <c r="J21" s="93" t="n">
        <v>45</v>
      </c>
      <c r="K21" s="93" t="n">
        <v>45.585</v>
      </c>
      <c r="L21" s="93" t="n">
        <v>46.81</v>
      </c>
      <c r="M21" s="93" t="n">
        <f aca="false">L21*$M$4+L21</f>
        <v>48.26111</v>
      </c>
      <c r="N21" s="93" t="n">
        <f aca="false">M21-I21</f>
        <v>38.608888</v>
      </c>
      <c r="O21" s="92"/>
      <c r="P21" s="93"/>
      <c r="Q21" s="93"/>
      <c r="R21" s="93"/>
      <c r="S21" s="93" t="n">
        <f aca="false">N21*0.5</f>
        <v>19.304444</v>
      </c>
      <c r="T21" s="92"/>
      <c r="U21" s="93"/>
      <c r="V21" s="93"/>
      <c r="W21" s="93"/>
      <c r="X21" s="93" t="n">
        <f aca="false">N21*0.4</f>
        <v>15.4435552</v>
      </c>
      <c r="Y21" s="93" t="n">
        <f aca="false">N21*0.55</f>
        <v>21.2348884</v>
      </c>
      <c r="Z21" s="92"/>
      <c r="AA21" s="93"/>
      <c r="AB21" s="93"/>
      <c r="AC21" s="93"/>
      <c r="AD21" s="93" t="n">
        <f aca="false">N21*0.5</f>
        <v>19.304444</v>
      </c>
      <c r="AE21" s="92"/>
      <c r="AF21" s="93"/>
      <c r="AG21" s="93"/>
      <c r="AH21" s="93"/>
      <c r="AI21" s="93" t="n">
        <f aca="false">N21*0.7</f>
        <v>27.0262216</v>
      </c>
      <c r="AJ21" s="92"/>
      <c r="AK21" s="93"/>
      <c r="AL21" s="93"/>
      <c r="AM21" s="93"/>
      <c r="AN21" s="93" t="n">
        <f aca="false">N21*0.55</f>
        <v>21.2348884</v>
      </c>
      <c r="AO21" s="92"/>
      <c r="AP21" s="93"/>
      <c r="AQ21" s="93"/>
      <c r="AR21" s="93"/>
      <c r="AS21" s="93" t="n">
        <f aca="false">N21*0.65</f>
        <v>25.0957772</v>
      </c>
      <c r="AT21" s="92"/>
      <c r="AU21" s="93"/>
      <c r="AV21" s="93"/>
      <c r="AW21" s="93"/>
      <c r="AX21" s="93" t="n">
        <f aca="false">N21*0.6</f>
        <v>23.1653328</v>
      </c>
      <c r="AY21" s="92"/>
      <c r="AZ21" s="93"/>
      <c r="BA21" s="93"/>
      <c r="BB21" s="93"/>
      <c r="BC21" s="93" t="n">
        <f aca="false">N21*0.65</f>
        <v>25.0957772</v>
      </c>
      <c r="BD21" s="92"/>
      <c r="BE21" s="93"/>
      <c r="BF21" s="93"/>
      <c r="BG21" s="93"/>
      <c r="BH21" s="93" t="n">
        <f aca="false">N21*0.65</f>
        <v>25.0957772</v>
      </c>
      <c r="BI21" s="92"/>
      <c r="BJ21" s="93"/>
      <c r="BK21" s="93"/>
      <c r="BL21" s="93"/>
      <c r="BM21" s="93" t="n">
        <f aca="false">N21*0.8</f>
        <v>30.8871104</v>
      </c>
      <c r="BN21" s="96"/>
      <c r="BO21" s="97"/>
      <c r="BP21" s="97"/>
      <c r="BQ21" s="97"/>
      <c r="BR21" s="97" t="n">
        <f aca="false">N21*0.6</f>
        <v>23.1653328</v>
      </c>
      <c r="BS21" s="96"/>
      <c r="BT21" s="93"/>
      <c r="BU21" s="93"/>
      <c r="BV21" s="93"/>
    </row>
    <row r="22" customFormat="false" ht="12.75" hidden="false" customHeight="false" outlineLevel="0" collapsed="false">
      <c r="A22" s="91" t="s">
        <v>208</v>
      </c>
      <c r="B22" s="92"/>
      <c r="C22" s="93"/>
      <c r="D22" s="94"/>
      <c r="E22" s="93"/>
      <c r="F22" s="95" t="n">
        <v>0.45</v>
      </c>
      <c r="G22" s="93" t="n">
        <f aca="false">N22*0.4</f>
        <v>20.5936064</v>
      </c>
      <c r="H22" s="92"/>
      <c r="I22" s="93" t="n">
        <f aca="false">M22*$I$4</f>
        <v>12.871004</v>
      </c>
      <c r="J22" s="93" t="n">
        <v>60</v>
      </c>
      <c r="K22" s="93" t="n">
        <v>60.78</v>
      </c>
      <c r="L22" s="93" t="n">
        <v>62.42</v>
      </c>
      <c r="M22" s="93" t="n">
        <f aca="false">L22*$M$4+L22</f>
        <v>64.35502</v>
      </c>
      <c r="N22" s="93" t="n">
        <f aca="false">M22-I22</f>
        <v>51.484016</v>
      </c>
      <c r="O22" s="92"/>
      <c r="P22" s="93"/>
      <c r="Q22" s="93"/>
      <c r="R22" s="93"/>
      <c r="S22" s="93" t="n">
        <f aca="false">N22*0.5</f>
        <v>25.742008</v>
      </c>
      <c r="T22" s="92"/>
      <c r="U22" s="93"/>
      <c r="V22" s="93"/>
      <c r="W22" s="93"/>
      <c r="X22" s="93" t="n">
        <f aca="false">N22*0.4</f>
        <v>20.5936064</v>
      </c>
      <c r="Y22" s="93" t="n">
        <f aca="false">N22*0.55</f>
        <v>28.3162088</v>
      </c>
      <c r="Z22" s="92"/>
      <c r="AA22" s="93"/>
      <c r="AB22" s="93"/>
      <c r="AC22" s="93"/>
      <c r="AD22" s="93" t="n">
        <f aca="false">N22*0.5</f>
        <v>25.742008</v>
      </c>
      <c r="AE22" s="92"/>
      <c r="AF22" s="93"/>
      <c r="AG22" s="93"/>
      <c r="AH22" s="93"/>
      <c r="AI22" s="93" t="n">
        <f aca="false">N22*0.7</f>
        <v>36.0388112</v>
      </c>
      <c r="AJ22" s="92"/>
      <c r="AK22" s="93"/>
      <c r="AL22" s="93"/>
      <c r="AM22" s="93"/>
      <c r="AN22" s="93" t="n">
        <f aca="false">N22*0.55</f>
        <v>28.3162088</v>
      </c>
      <c r="AO22" s="92"/>
      <c r="AP22" s="93"/>
      <c r="AQ22" s="93"/>
      <c r="AR22" s="93"/>
      <c r="AS22" s="93" t="n">
        <f aca="false">N22*0.65</f>
        <v>33.4646104</v>
      </c>
      <c r="AT22" s="92"/>
      <c r="AU22" s="93"/>
      <c r="AV22" s="93"/>
      <c r="AW22" s="93"/>
      <c r="AX22" s="93" t="n">
        <f aca="false">N22*0.6</f>
        <v>30.8904096</v>
      </c>
      <c r="AY22" s="92"/>
      <c r="AZ22" s="93"/>
      <c r="BA22" s="93"/>
      <c r="BB22" s="93"/>
      <c r="BC22" s="93" t="n">
        <f aca="false">N22*0.65</f>
        <v>33.4646104</v>
      </c>
      <c r="BD22" s="92"/>
      <c r="BE22" s="93"/>
      <c r="BF22" s="93"/>
      <c r="BG22" s="93"/>
      <c r="BH22" s="93" t="n">
        <f aca="false">N22*0.65</f>
        <v>33.4646104</v>
      </c>
      <c r="BI22" s="92"/>
      <c r="BJ22" s="93"/>
      <c r="BK22" s="93"/>
      <c r="BL22" s="93"/>
      <c r="BM22" s="93" t="n">
        <f aca="false">N22*0.8</f>
        <v>41.1872128</v>
      </c>
      <c r="BN22" s="96"/>
      <c r="BO22" s="97"/>
      <c r="BP22" s="97"/>
      <c r="BQ22" s="97"/>
      <c r="BR22" s="97" t="n">
        <f aca="false">N22*0.6</f>
        <v>30.8904096</v>
      </c>
      <c r="BS22" s="96"/>
      <c r="BT22" s="93"/>
      <c r="BU22" s="93"/>
      <c r="BV22" s="93"/>
    </row>
    <row r="23" customFormat="false" ht="12.75" hidden="false" customHeight="false" outlineLevel="0" collapsed="false">
      <c r="A23" s="91" t="s">
        <v>209</v>
      </c>
      <c r="B23" s="92"/>
      <c r="C23" s="93"/>
      <c r="D23" s="94"/>
      <c r="E23" s="93"/>
      <c r="F23" s="95" t="n">
        <v>0.45</v>
      </c>
      <c r="G23" s="93" t="n">
        <f aca="false">N23*0.4</f>
        <v>34.3215776</v>
      </c>
      <c r="H23" s="92"/>
      <c r="I23" s="93" t="n">
        <f aca="false">M23*$I$4</f>
        <v>21.450986</v>
      </c>
      <c r="J23" s="93" t="n">
        <v>100</v>
      </c>
      <c r="K23" s="93" t="n">
        <v>101.3</v>
      </c>
      <c r="L23" s="93" t="n">
        <v>104.03</v>
      </c>
      <c r="M23" s="93" t="n">
        <f aca="false">L23*$M$4+L23</f>
        <v>107.25493</v>
      </c>
      <c r="N23" s="93" t="n">
        <f aca="false">M23-I23</f>
        <v>85.803944</v>
      </c>
      <c r="O23" s="92"/>
      <c r="P23" s="93"/>
      <c r="Q23" s="93"/>
      <c r="R23" s="93"/>
      <c r="S23" s="93" t="n">
        <f aca="false">N23*0.5</f>
        <v>42.901972</v>
      </c>
      <c r="T23" s="92"/>
      <c r="U23" s="93"/>
      <c r="V23" s="93"/>
      <c r="W23" s="93"/>
      <c r="X23" s="93" t="n">
        <f aca="false">N23*0.4</f>
        <v>34.3215776</v>
      </c>
      <c r="Y23" s="93" t="n">
        <f aca="false">N23*0.55</f>
        <v>47.1921692</v>
      </c>
      <c r="Z23" s="92"/>
      <c r="AA23" s="93"/>
      <c r="AB23" s="93"/>
      <c r="AC23" s="93"/>
      <c r="AD23" s="93" t="n">
        <f aca="false">N23*0.5</f>
        <v>42.901972</v>
      </c>
      <c r="AE23" s="92"/>
      <c r="AF23" s="93"/>
      <c r="AG23" s="93"/>
      <c r="AH23" s="93"/>
      <c r="AI23" s="93" t="n">
        <f aca="false">N23*0.7</f>
        <v>60.0627608</v>
      </c>
      <c r="AJ23" s="92"/>
      <c r="AK23" s="93"/>
      <c r="AL23" s="93"/>
      <c r="AM23" s="93"/>
      <c r="AN23" s="93" t="n">
        <f aca="false">N23*0.55</f>
        <v>47.1921692</v>
      </c>
      <c r="AO23" s="92"/>
      <c r="AP23" s="93"/>
      <c r="AQ23" s="93"/>
      <c r="AR23" s="93"/>
      <c r="AS23" s="93" t="n">
        <f aca="false">N23*0.65</f>
        <v>55.7725636</v>
      </c>
      <c r="AT23" s="92"/>
      <c r="AU23" s="93"/>
      <c r="AV23" s="93"/>
      <c r="AW23" s="93"/>
      <c r="AX23" s="93" t="n">
        <f aca="false">N23*0.6</f>
        <v>51.4823664</v>
      </c>
      <c r="AY23" s="92"/>
      <c r="AZ23" s="93"/>
      <c r="BA23" s="93"/>
      <c r="BB23" s="93"/>
      <c r="BC23" s="93" t="n">
        <f aca="false">N23*0.65</f>
        <v>55.7725636</v>
      </c>
      <c r="BD23" s="92"/>
      <c r="BE23" s="93"/>
      <c r="BF23" s="93"/>
      <c r="BG23" s="93"/>
      <c r="BH23" s="93" t="n">
        <f aca="false">N23*0.65</f>
        <v>55.7725636</v>
      </c>
      <c r="BI23" s="92"/>
      <c r="BJ23" s="93"/>
      <c r="BK23" s="93"/>
      <c r="BL23" s="93"/>
      <c r="BM23" s="93" t="n">
        <f aca="false">N23*0.8</f>
        <v>68.6431552</v>
      </c>
      <c r="BN23" s="96"/>
      <c r="BO23" s="97"/>
      <c r="BP23" s="97"/>
      <c r="BQ23" s="97"/>
      <c r="BR23" s="97" t="n">
        <f aca="false">N23*0.6</f>
        <v>51.4823664</v>
      </c>
      <c r="BS23" s="96"/>
      <c r="BT23" s="93"/>
      <c r="BU23" s="93"/>
      <c r="BV23" s="93"/>
    </row>
    <row r="24" customFormat="false" ht="12.75" hidden="false" customHeight="false" outlineLevel="0" collapsed="false">
      <c r="A24" s="91" t="s">
        <v>210</v>
      </c>
      <c r="B24" s="92" t="n">
        <v>5</v>
      </c>
      <c r="C24" s="93" t="n">
        <f aca="false">B24*8.5/100+B24</f>
        <v>5.425</v>
      </c>
      <c r="D24" s="94" t="n">
        <f aca="false">C24*2.1/100+C24</f>
        <v>5.538925</v>
      </c>
      <c r="E24" s="93" t="n">
        <f aca="false">D24*1.6/100+D24</f>
        <v>5.6275478</v>
      </c>
      <c r="F24" s="95"/>
      <c r="G24" s="93"/>
      <c r="H24" s="92"/>
      <c r="I24" s="93"/>
      <c r="J24" s="93"/>
      <c r="K24" s="93"/>
      <c r="L24" s="93"/>
      <c r="M24" s="93"/>
      <c r="N24" s="93"/>
      <c r="O24" s="92"/>
      <c r="P24" s="93"/>
      <c r="Q24" s="93"/>
      <c r="R24" s="93"/>
      <c r="S24" s="93"/>
      <c r="T24" s="92"/>
      <c r="U24" s="93"/>
      <c r="V24" s="93"/>
      <c r="W24" s="93"/>
      <c r="X24" s="93"/>
      <c r="Y24" s="93"/>
      <c r="Z24" s="92"/>
      <c r="AA24" s="93"/>
      <c r="AB24" s="93"/>
      <c r="AC24" s="93"/>
      <c r="AD24" s="93"/>
      <c r="AE24" s="92"/>
      <c r="AF24" s="93"/>
      <c r="AG24" s="93"/>
      <c r="AH24" s="93"/>
      <c r="AI24" s="93"/>
      <c r="AJ24" s="92"/>
      <c r="AK24" s="93"/>
      <c r="AL24" s="93"/>
      <c r="AM24" s="93"/>
      <c r="AN24" s="93"/>
      <c r="AO24" s="92"/>
      <c r="AP24" s="93"/>
      <c r="AQ24" s="93"/>
      <c r="AR24" s="93"/>
      <c r="AS24" s="93"/>
      <c r="AT24" s="92"/>
      <c r="AU24" s="93"/>
      <c r="AV24" s="93"/>
      <c r="AW24" s="93"/>
      <c r="AX24" s="93"/>
      <c r="AY24" s="92"/>
      <c r="AZ24" s="93"/>
      <c r="BA24" s="93"/>
      <c r="BB24" s="93"/>
      <c r="BC24" s="93"/>
      <c r="BD24" s="92"/>
      <c r="BE24" s="93"/>
      <c r="BF24" s="93"/>
      <c r="BG24" s="93"/>
      <c r="BH24" s="93"/>
      <c r="BI24" s="92"/>
      <c r="BJ24" s="93"/>
      <c r="BK24" s="93"/>
      <c r="BL24" s="93"/>
      <c r="BM24" s="93"/>
      <c r="BN24" s="96"/>
      <c r="BO24" s="97"/>
      <c r="BP24" s="97"/>
      <c r="BQ24" s="97"/>
      <c r="BR24" s="97"/>
      <c r="BS24" s="96"/>
      <c r="BT24" s="93"/>
      <c r="BU24" s="93"/>
      <c r="BV24" s="93"/>
    </row>
    <row r="25" customFormat="false" ht="12.75" hidden="false" customHeight="false" outlineLevel="0" collapsed="false">
      <c r="A25" s="91" t="s">
        <v>211</v>
      </c>
      <c r="B25" s="92" t="n">
        <v>14</v>
      </c>
      <c r="C25" s="93" t="n">
        <f aca="false">B25*8.5/100+B25</f>
        <v>15.19</v>
      </c>
      <c r="D25" s="94" t="n">
        <f aca="false">C25*2.1/100+C25</f>
        <v>15.50899</v>
      </c>
      <c r="E25" s="93" t="n">
        <f aca="false">D25*1.6/100+D25</f>
        <v>15.75713384</v>
      </c>
      <c r="F25" s="95"/>
      <c r="G25" s="93"/>
      <c r="H25" s="92"/>
      <c r="I25" s="93"/>
      <c r="J25" s="93"/>
      <c r="K25" s="93"/>
      <c r="L25" s="93"/>
      <c r="M25" s="93"/>
      <c r="N25" s="93"/>
      <c r="O25" s="92"/>
      <c r="P25" s="93"/>
      <c r="Q25" s="93"/>
      <c r="R25" s="93"/>
      <c r="S25" s="93"/>
      <c r="T25" s="92"/>
      <c r="U25" s="93"/>
      <c r="V25" s="93"/>
      <c r="W25" s="93"/>
      <c r="X25" s="93"/>
      <c r="Y25" s="93"/>
      <c r="Z25" s="92"/>
      <c r="AA25" s="93"/>
      <c r="AB25" s="93"/>
      <c r="AC25" s="93"/>
      <c r="AD25" s="93"/>
      <c r="AE25" s="92"/>
      <c r="AF25" s="93"/>
      <c r="AG25" s="93"/>
      <c r="AH25" s="93"/>
      <c r="AI25" s="93"/>
      <c r="AJ25" s="92"/>
      <c r="AK25" s="93"/>
      <c r="AL25" s="93"/>
      <c r="AM25" s="93"/>
      <c r="AN25" s="93"/>
      <c r="AO25" s="92"/>
      <c r="AP25" s="93"/>
      <c r="AQ25" s="93"/>
      <c r="AR25" s="93"/>
      <c r="AS25" s="93"/>
      <c r="AT25" s="92"/>
      <c r="AU25" s="93"/>
      <c r="AV25" s="93"/>
      <c r="AW25" s="93"/>
      <c r="AX25" s="93"/>
      <c r="AY25" s="92"/>
      <c r="AZ25" s="93"/>
      <c r="BA25" s="93"/>
      <c r="BB25" s="93"/>
      <c r="BC25" s="93"/>
      <c r="BD25" s="92"/>
      <c r="BE25" s="93"/>
      <c r="BF25" s="93"/>
      <c r="BG25" s="93"/>
      <c r="BH25" s="93"/>
      <c r="BI25" s="92"/>
      <c r="BJ25" s="93"/>
      <c r="BK25" s="93"/>
      <c r="BL25" s="93"/>
      <c r="BM25" s="93"/>
      <c r="BN25" s="96"/>
      <c r="BO25" s="97"/>
      <c r="BP25" s="97"/>
      <c r="BQ25" s="97"/>
      <c r="BR25" s="97"/>
      <c r="BS25" s="96"/>
      <c r="BT25" s="93"/>
      <c r="BU25" s="93"/>
      <c r="BV25" s="93"/>
    </row>
    <row r="26" customFormat="false" ht="12.75" hidden="false" customHeight="false" outlineLevel="0" collapsed="false">
      <c r="A26" s="91" t="s">
        <v>212</v>
      </c>
      <c r="B26" s="92" t="n">
        <v>16</v>
      </c>
      <c r="C26" s="93" t="n">
        <f aca="false">B26*8.5/100+B26</f>
        <v>17.36</v>
      </c>
      <c r="D26" s="94" t="n">
        <f aca="false">C26*2.1/100+C26</f>
        <v>17.72456</v>
      </c>
      <c r="E26" s="93" t="n">
        <f aca="false">D26*1.6/100+D26</f>
        <v>18.00815296</v>
      </c>
      <c r="F26" s="95"/>
      <c r="G26" s="93"/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  <c r="T26" s="93"/>
      <c r="U26" s="93"/>
      <c r="V26" s="93"/>
      <c r="W26" s="93"/>
      <c r="X26" s="93"/>
      <c r="Y26" s="93"/>
      <c r="Z26" s="93"/>
      <c r="AA26" s="93"/>
      <c r="AB26" s="93"/>
      <c r="AC26" s="93"/>
      <c r="AD26" s="93"/>
      <c r="AE26" s="93"/>
      <c r="AF26" s="93"/>
      <c r="AG26" s="93"/>
      <c r="AH26" s="93"/>
      <c r="AI26" s="93"/>
      <c r="AJ26" s="93"/>
      <c r="AK26" s="93"/>
      <c r="AL26" s="93"/>
      <c r="AM26" s="93"/>
      <c r="AN26" s="93"/>
      <c r="AO26" s="93"/>
      <c r="AP26" s="93"/>
      <c r="AQ26" s="93"/>
      <c r="AR26" s="93"/>
      <c r="AS26" s="93"/>
      <c r="AT26" s="93"/>
      <c r="AU26" s="93"/>
      <c r="AV26" s="93"/>
      <c r="AW26" s="93"/>
      <c r="AX26" s="93"/>
      <c r="AY26" s="93"/>
      <c r="AZ26" s="93"/>
      <c r="BA26" s="93"/>
      <c r="BB26" s="93"/>
      <c r="BC26" s="93"/>
      <c r="BD26" s="93"/>
      <c r="BE26" s="93"/>
      <c r="BF26" s="93"/>
      <c r="BG26" s="93"/>
      <c r="BH26" s="93"/>
      <c r="BI26" s="93"/>
      <c r="BJ26" s="93"/>
      <c r="BK26" s="93"/>
      <c r="BL26" s="93"/>
      <c r="BM26" s="93"/>
      <c r="BN26" s="93"/>
      <c r="BO26" s="93"/>
      <c r="BP26" s="93"/>
      <c r="BQ26" s="93"/>
      <c r="BR26" s="93"/>
      <c r="BS26" s="96"/>
      <c r="BT26" s="93"/>
      <c r="BU26" s="93"/>
      <c r="BV26" s="93"/>
    </row>
    <row r="27" customFormat="false" ht="12.75" hidden="false" customHeight="false" outlineLevel="0" collapsed="false">
      <c r="A27" s="91" t="s">
        <v>213</v>
      </c>
      <c r="B27" s="92" t="n">
        <v>19</v>
      </c>
      <c r="C27" s="93" t="n">
        <f aca="false">B27*8.5/100+B27</f>
        <v>20.615</v>
      </c>
      <c r="D27" s="94" t="n">
        <f aca="false">C27*2.1/100+C27</f>
        <v>21.047915</v>
      </c>
      <c r="E27" s="93" t="n">
        <f aca="false">D27*1.6/100+D27</f>
        <v>21.38468164</v>
      </c>
      <c r="F27" s="95"/>
      <c r="G27" s="93"/>
      <c r="H27" s="92"/>
      <c r="I27" s="93"/>
      <c r="J27" s="93"/>
      <c r="K27" s="93"/>
      <c r="L27" s="93"/>
      <c r="M27" s="93"/>
      <c r="N27" s="93"/>
      <c r="O27" s="92"/>
      <c r="P27" s="93"/>
      <c r="Q27" s="93"/>
      <c r="R27" s="93"/>
      <c r="S27" s="93"/>
      <c r="T27" s="92"/>
      <c r="U27" s="93"/>
      <c r="V27" s="93"/>
      <c r="W27" s="93"/>
      <c r="X27" s="93"/>
      <c r="Y27" s="93"/>
      <c r="Z27" s="92"/>
      <c r="AA27" s="93"/>
      <c r="AB27" s="93"/>
      <c r="AC27" s="93"/>
      <c r="AD27" s="93"/>
      <c r="AE27" s="92"/>
      <c r="AF27" s="93"/>
      <c r="AG27" s="93"/>
      <c r="AH27" s="93"/>
      <c r="AI27" s="93"/>
      <c r="AJ27" s="92"/>
      <c r="AK27" s="93"/>
      <c r="AL27" s="93"/>
      <c r="AM27" s="93"/>
      <c r="AN27" s="93"/>
      <c r="AO27" s="92"/>
      <c r="AP27" s="93"/>
      <c r="AQ27" s="93"/>
      <c r="AR27" s="93"/>
      <c r="AS27" s="93"/>
      <c r="AT27" s="92"/>
      <c r="AU27" s="93"/>
      <c r="AV27" s="93"/>
      <c r="AW27" s="93"/>
      <c r="AX27" s="93"/>
      <c r="AY27" s="92"/>
      <c r="AZ27" s="93"/>
      <c r="BA27" s="93"/>
      <c r="BB27" s="93"/>
      <c r="BC27" s="93"/>
      <c r="BD27" s="92"/>
      <c r="BE27" s="93"/>
      <c r="BF27" s="93"/>
      <c r="BG27" s="93"/>
      <c r="BH27" s="93"/>
      <c r="BI27" s="92"/>
      <c r="BJ27" s="93"/>
      <c r="BK27" s="93"/>
      <c r="BL27" s="93"/>
      <c r="BM27" s="93"/>
      <c r="BN27" s="96"/>
      <c r="BO27" s="97"/>
      <c r="BP27" s="97"/>
      <c r="BQ27" s="97"/>
      <c r="BR27" s="97"/>
      <c r="BS27" s="96"/>
      <c r="BT27" s="93"/>
      <c r="BU27" s="93"/>
      <c r="BV27" s="93"/>
    </row>
    <row r="28" customFormat="false" ht="12.75" hidden="false" customHeight="false" outlineLevel="0" collapsed="false">
      <c r="A28" s="91" t="s">
        <v>214</v>
      </c>
      <c r="B28" s="92" t="n">
        <v>4</v>
      </c>
      <c r="C28" s="93" t="n">
        <f aca="false">B28*8.5/100+B28</f>
        <v>4.34</v>
      </c>
      <c r="D28" s="94" t="n">
        <f aca="false">C28*2.1/100+C28</f>
        <v>4.43114</v>
      </c>
      <c r="E28" s="93" t="n">
        <f aca="false">D28*1.6/100+D28</f>
        <v>4.50203824</v>
      </c>
      <c r="F28" s="95"/>
      <c r="G28" s="93"/>
      <c r="H28" s="92"/>
      <c r="I28" s="93"/>
      <c r="J28" s="93"/>
      <c r="K28" s="93"/>
      <c r="L28" s="93"/>
      <c r="M28" s="93"/>
      <c r="N28" s="93"/>
      <c r="O28" s="92"/>
      <c r="P28" s="93"/>
      <c r="Q28" s="93"/>
      <c r="R28" s="93"/>
      <c r="S28" s="93"/>
      <c r="T28" s="92"/>
      <c r="U28" s="93"/>
      <c r="V28" s="93"/>
      <c r="W28" s="93"/>
      <c r="X28" s="93"/>
      <c r="Y28" s="93"/>
      <c r="Z28" s="92"/>
      <c r="AA28" s="93"/>
      <c r="AB28" s="93"/>
      <c r="AC28" s="93"/>
      <c r="AD28" s="93"/>
      <c r="AE28" s="92"/>
      <c r="AF28" s="93"/>
      <c r="AG28" s="93"/>
      <c r="AH28" s="93"/>
      <c r="AI28" s="93"/>
      <c r="AJ28" s="92"/>
      <c r="AK28" s="93"/>
      <c r="AL28" s="93"/>
      <c r="AM28" s="93"/>
      <c r="AN28" s="93"/>
      <c r="AO28" s="92"/>
      <c r="AP28" s="93"/>
      <c r="AQ28" s="93"/>
      <c r="AR28" s="93"/>
      <c r="AS28" s="93"/>
      <c r="AT28" s="92"/>
      <c r="AU28" s="93"/>
      <c r="AV28" s="93"/>
      <c r="AW28" s="93"/>
      <c r="AX28" s="93"/>
      <c r="AY28" s="92"/>
      <c r="AZ28" s="93"/>
      <c r="BA28" s="93"/>
      <c r="BB28" s="93"/>
      <c r="BC28" s="93"/>
      <c r="BD28" s="92"/>
      <c r="BE28" s="93"/>
      <c r="BF28" s="93"/>
      <c r="BG28" s="93"/>
      <c r="BH28" s="93"/>
      <c r="BI28" s="92"/>
      <c r="BJ28" s="93"/>
      <c r="BK28" s="93"/>
      <c r="BL28" s="93"/>
      <c r="BM28" s="93"/>
      <c r="BN28" s="96"/>
      <c r="BO28" s="97"/>
      <c r="BP28" s="97"/>
      <c r="BQ28" s="97"/>
      <c r="BR28" s="97"/>
      <c r="BS28" s="96"/>
      <c r="BT28" s="93"/>
      <c r="BU28" s="93"/>
      <c r="BV28" s="93"/>
    </row>
    <row r="29" s="105" customFormat="true" ht="12.75" hidden="false" customHeight="false" outlineLevel="0" collapsed="false">
      <c r="A29" s="99" t="s">
        <v>215</v>
      </c>
      <c r="B29" s="100" t="n">
        <v>16</v>
      </c>
      <c r="C29" s="101" t="n">
        <f aca="false">B29*8.5/100+B29</f>
        <v>17.36</v>
      </c>
      <c r="D29" s="102" t="n">
        <f aca="false">C29*2.1/100+C29</f>
        <v>17.72456</v>
      </c>
      <c r="E29" s="93" t="n">
        <f aca="false">D29*1.6/100+D29</f>
        <v>18.00815296</v>
      </c>
      <c r="F29" s="95"/>
      <c r="G29" s="93"/>
      <c r="H29" s="100"/>
      <c r="I29" s="93"/>
      <c r="J29" s="93"/>
      <c r="K29" s="93"/>
      <c r="L29" s="93"/>
      <c r="M29" s="93"/>
      <c r="N29" s="93"/>
      <c r="O29" s="100"/>
      <c r="P29" s="101"/>
      <c r="Q29" s="93"/>
      <c r="R29" s="93"/>
      <c r="S29" s="93"/>
      <c r="T29" s="100"/>
      <c r="U29" s="101"/>
      <c r="V29" s="93"/>
      <c r="W29" s="93"/>
      <c r="X29" s="93"/>
      <c r="Y29" s="93"/>
      <c r="Z29" s="100"/>
      <c r="AA29" s="101"/>
      <c r="AB29" s="93"/>
      <c r="AC29" s="93"/>
      <c r="AD29" s="93"/>
      <c r="AE29" s="100"/>
      <c r="AF29" s="101"/>
      <c r="AG29" s="93"/>
      <c r="AH29" s="93"/>
      <c r="AI29" s="93"/>
      <c r="AJ29" s="100"/>
      <c r="AK29" s="101"/>
      <c r="AL29" s="93"/>
      <c r="AM29" s="93"/>
      <c r="AN29" s="93"/>
      <c r="AO29" s="100"/>
      <c r="AP29" s="101"/>
      <c r="AQ29" s="93"/>
      <c r="AR29" s="93"/>
      <c r="AS29" s="93"/>
      <c r="AT29" s="100"/>
      <c r="AU29" s="101"/>
      <c r="AV29" s="93"/>
      <c r="AW29" s="93"/>
      <c r="AX29" s="93"/>
      <c r="AY29" s="100"/>
      <c r="AZ29" s="101"/>
      <c r="BA29" s="93"/>
      <c r="BB29" s="93"/>
      <c r="BC29" s="93"/>
      <c r="BD29" s="100"/>
      <c r="BE29" s="101"/>
      <c r="BF29" s="93"/>
      <c r="BG29" s="93"/>
      <c r="BH29" s="93"/>
      <c r="BI29" s="100"/>
      <c r="BJ29" s="101"/>
      <c r="BK29" s="93"/>
      <c r="BL29" s="93"/>
      <c r="BM29" s="93"/>
      <c r="BN29" s="103"/>
      <c r="BO29" s="104"/>
      <c r="BP29" s="97"/>
      <c r="BQ29" s="97"/>
      <c r="BR29" s="97"/>
      <c r="BS29" s="103"/>
      <c r="BT29" s="101"/>
      <c r="BU29" s="93"/>
      <c r="BV29" s="93"/>
    </row>
    <row r="30" customFormat="false" ht="12.75" hidden="false" customHeight="false" outlineLevel="0" collapsed="false">
      <c r="A30" s="106" t="s">
        <v>216</v>
      </c>
      <c r="B30" s="92"/>
      <c r="C30" s="93"/>
      <c r="D30" s="94"/>
      <c r="E30" s="93"/>
      <c r="F30" s="95"/>
      <c r="G30" s="93"/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93"/>
      <c r="S30" s="93"/>
      <c r="T30" s="93"/>
      <c r="U30" s="93"/>
      <c r="V30" s="93"/>
      <c r="W30" s="93"/>
      <c r="X30" s="93"/>
      <c r="Y30" s="93"/>
      <c r="Z30" s="93"/>
      <c r="AA30" s="93"/>
      <c r="AB30" s="93"/>
      <c r="AC30" s="93"/>
      <c r="AD30" s="93"/>
      <c r="AE30" s="93"/>
      <c r="AF30" s="93"/>
      <c r="AG30" s="93"/>
      <c r="AH30" s="93"/>
      <c r="AI30" s="93"/>
      <c r="AJ30" s="93"/>
      <c r="AK30" s="93"/>
      <c r="AL30" s="93"/>
      <c r="AM30" s="93"/>
      <c r="AN30" s="93"/>
      <c r="AO30" s="93"/>
      <c r="AP30" s="93"/>
      <c r="AQ30" s="93"/>
      <c r="AR30" s="93"/>
      <c r="AS30" s="93"/>
      <c r="AT30" s="93"/>
      <c r="AU30" s="93"/>
      <c r="AV30" s="93"/>
      <c r="AW30" s="93"/>
      <c r="AX30" s="93"/>
      <c r="AY30" s="93"/>
      <c r="AZ30" s="93"/>
      <c r="BA30" s="93"/>
      <c r="BB30" s="93"/>
      <c r="BC30" s="93"/>
      <c r="BD30" s="93"/>
      <c r="BE30" s="93"/>
      <c r="BF30" s="93"/>
      <c r="BG30" s="93"/>
      <c r="BH30" s="93"/>
      <c r="BI30" s="93"/>
      <c r="BJ30" s="93"/>
      <c r="BK30" s="93"/>
      <c r="BL30" s="93"/>
      <c r="BM30" s="93"/>
      <c r="BN30" s="93"/>
      <c r="BO30" s="93"/>
      <c r="BP30" s="93"/>
      <c r="BQ30" s="93"/>
      <c r="BR30" s="93"/>
      <c r="BS30" s="96"/>
      <c r="BT30" s="93"/>
      <c r="BU30" s="93"/>
      <c r="BV30" s="93"/>
    </row>
    <row r="31" customFormat="false" ht="12.75" hidden="false" customHeight="false" outlineLevel="0" collapsed="false">
      <c r="A31" s="91" t="s">
        <v>217</v>
      </c>
      <c r="B31" s="92" t="n">
        <v>4</v>
      </c>
      <c r="C31" s="93" t="n">
        <f aca="false">B31*8.5/100+B31</f>
        <v>4.34</v>
      </c>
      <c r="D31" s="94" t="n">
        <f aca="false">C31*2.1/100+C31</f>
        <v>4.43114</v>
      </c>
      <c r="E31" s="93" t="n">
        <f aca="false">D31*1.6/100+D31</f>
        <v>4.50203824</v>
      </c>
      <c r="F31" s="95" t="n">
        <v>0.12</v>
      </c>
      <c r="G31" s="93" t="n">
        <f aca="false">N31*0.4</f>
        <v>5.146752</v>
      </c>
      <c r="H31" s="92"/>
      <c r="I31" s="93" t="n">
        <f aca="false">M31*$I$4</f>
        <v>3.21672</v>
      </c>
      <c r="J31" s="93" t="n">
        <v>15</v>
      </c>
      <c r="K31" s="93" t="n">
        <v>15.195</v>
      </c>
      <c r="L31" s="93" t="n">
        <v>15.6</v>
      </c>
      <c r="M31" s="93" t="n">
        <f aca="false">L31*$M$4+L31</f>
        <v>16.0836</v>
      </c>
      <c r="N31" s="93" t="n">
        <f aca="false">M31-I31</f>
        <v>12.86688</v>
      </c>
      <c r="O31" s="92"/>
      <c r="P31" s="93"/>
      <c r="Q31" s="93"/>
      <c r="R31" s="93"/>
      <c r="S31" s="93" t="n">
        <f aca="false">N31*0.5</f>
        <v>6.43344</v>
      </c>
      <c r="T31" s="92"/>
      <c r="U31" s="93"/>
      <c r="V31" s="93"/>
      <c r="W31" s="93"/>
      <c r="X31" s="93" t="n">
        <f aca="false">N31*0.4</f>
        <v>5.146752</v>
      </c>
      <c r="Y31" s="93" t="n">
        <f aca="false">N31*0.55</f>
        <v>7.076784</v>
      </c>
      <c r="Z31" s="92"/>
      <c r="AA31" s="93"/>
      <c r="AB31" s="93"/>
      <c r="AC31" s="93"/>
      <c r="AD31" s="93" t="n">
        <f aca="false">N31*0.5</f>
        <v>6.43344</v>
      </c>
      <c r="AE31" s="92"/>
      <c r="AF31" s="93"/>
      <c r="AG31" s="93"/>
      <c r="AH31" s="93"/>
      <c r="AI31" s="93" t="n">
        <f aca="false">N31*0.7</f>
        <v>9.006816</v>
      </c>
      <c r="AJ31" s="92"/>
      <c r="AK31" s="93"/>
      <c r="AL31" s="93"/>
      <c r="AM31" s="93"/>
      <c r="AN31" s="93" t="n">
        <f aca="false">N31*0.55</f>
        <v>7.076784</v>
      </c>
      <c r="AO31" s="92"/>
      <c r="AP31" s="93"/>
      <c r="AQ31" s="93"/>
      <c r="AR31" s="93"/>
      <c r="AS31" s="93" t="n">
        <f aca="false">N31*0.65</f>
        <v>8.363472</v>
      </c>
      <c r="AT31" s="92"/>
      <c r="AU31" s="93"/>
      <c r="AV31" s="93"/>
      <c r="AW31" s="93"/>
      <c r="AX31" s="93" t="n">
        <f aca="false">N31*0.6</f>
        <v>7.720128</v>
      </c>
      <c r="AY31" s="92"/>
      <c r="AZ31" s="93"/>
      <c r="BA31" s="93"/>
      <c r="BB31" s="93"/>
      <c r="BC31" s="93" t="n">
        <f aca="false">N31*0.65</f>
        <v>8.363472</v>
      </c>
      <c r="BD31" s="92"/>
      <c r="BE31" s="93"/>
      <c r="BF31" s="93"/>
      <c r="BG31" s="93"/>
      <c r="BH31" s="93" t="n">
        <f aca="false">N31*0.65</f>
        <v>8.363472</v>
      </c>
      <c r="BI31" s="92"/>
      <c r="BJ31" s="93"/>
      <c r="BK31" s="93"/>
      <c r="BL31" s="93"/>
      <c r="BM31" s="93" t="n">
        <f aca="false">N31*0.8</f>
        <v>10.293504</v>
      </c>
      <c r="BN31" s="96"/>
      <c r="BO31" s="97"/>
      <c r="BP31" s="97"/>
      <c r="BQ31" s="97"/>
      <c r="BR31" s="97" t="n">
        <f aca="false">N31*0.6</f>
        <v>7.720128</v>
      </c>
      <c r="BS31" s="96"/>
      <c r="BT31" s="93"/>
      <c r="BU31" s="93"/>
      <c r="BV31" s="93"/>
    </row>
    <row r="32" customFormat="false" ht="12.75" hidden="false" customHeight="false" outlineLevel="0" collapsed="false">
      <c r="A32" s="91" t="s">
        <v>218</v>
      </c>
      <c r="B32" s="92"/>
      <c r="C32" s="93"/>
      <c r="D32" s="94"/>
      <c r="E32" s="93"/>
      <c r="F32" s="95" t="n">
        <v>0.03</v>
      </c>
      <c r="G32" s="93" t="n">
        <f aca="false">N32*0.4</f>
        <v>1.2009088</v>
      </c>
      <c r="H32" s="92"/>
      <c r="I32" s="93" t="n">
        <f aca="false">M32*$I$4</f>
        <v>0.750568</v>
      </c>
      <c r="J32" s="93" t="n">
        <v>3.5</v>
      </c>
      <c r="K32" s="93" t="n">
        <v>3.5455</v>
      </c>
      <c r="L32" s="93" t="n">
        <v>3.64</v>
      </c>
      <c r="M32" s="93" t="n">
        <f aca="false">L32*$M$4+L32</f>
        <v>3.75284</v>
      </c>
      <c r="N32" s="93" t="n">
        <f aca="false">M32-I32</f>
        <v>3.002272</v>
      </c>
      <c r="O32" s="92"/>
      <c r="P32" s="93"/>
      <c r="Q32" s="93"/>
      <c r="R32" s="93"/>
      <c r="S32" s="93" t="n">
        <f aca="false">N32*0.5</f>
        <v>1.501136</v>
      </c>
      <c r="T32" s="92"/>
      <c r="U32" s="93"/>
      <c r="V32" s="93"/>
      <c r="W32" s="93"/>
      <c r="X32" s="93" t="n">
        <f aca="false">N32*0.4</f>
        <v>1.2009088</v>
      </c>
      <c r="Y32" s="93" t="n">
        <f aca="false">N32*0.55</f>
        <v>1.6512496</v>
      </c>
      <c r="Z32" s="92"/>
      <c r="AA32" s="93"/>
      <c r="AB32" s="93"/>
      <c r="AC32" s="93"/>
      <c r="AD32" s="93" t="n">
        <f aca="false">N32*0.5</f>
        <v>1.501136</v>
      </c>
      <c r="AE32" s="92"/>
      <c r="AF32" s="93"/>
      <c r="AG32" s="93"/>
      <c r="AH32" s="93"/>
      <c r="AI32" s="93" t="n">
        <f aca="false">N32*0.7</f>
        <v>2.1015904</v>
      </c>
      <c r="AJ32" s="92"/>
      <c r="AK32" s="93"/>
      <c r="AL32" s="93"/>
      <c r="AM32" s="93"/>
      <c r="AN32" s="93" t="n">
        <f aca="false">N32*0.55</f>
        <v>1.6512496</v>
      </c>
      <c r="AO32" s="92"/>
      <c r="AP32" s="93"/>
      <c r="AQ32" s="93"/>
      <c r="AR32" s="93"/>
      <c r="AS32" s="93" t="n">
        <f aca="false">N32*0.65</f>
        <v>1.9514768</v>
      </c>
      <c r="AT32" s="92"/>
      <c r="AU32" s="93"/>
      <c r="AV32" s="93"/>
      <c r="AW32" s="93"/>
      <c r="AX32" s="93" t="n">
        <f aca="false">N32*0.6</f>
        <v>1.8013632</v>
      </c>
      <c r="AY32" s="92"/>
      <c r="AZ32" s="93"/>
      <c r="BA32" s="93"/>
      <c r="BB32" s="93"/>
      <c r="BC32" s="93" t="n">
        <f aca="false">N32*0.65</f>
        <v>1.9514768</v>
      </c>
      <c r="BD32" s="92"/>
      <c r="BE32" s="93"/>
      <c r="BF32" s="93"/>
      <c r="BG32" s="93"/>
      <c r="BH32" s="93" t="n">
        <f aca="false">N32*0.65</f>
        <v>1.9514768</v>
      </c>
      <c r="BI32" s="92"/>
      <c r="BJ32" s="93"/>
      <c r="BK32" s="93"/>
      <c r="BL32" s="93"/>
      <c r="BM32" s="93" t="n">
        <f aca="false">N32*0.8</f>
        <v>2.4018176</v>
      </c>
      <c r="BN32" s="96"/>
      <c r="BO32" s="97"/>
      <c r="BP32" s="97"/>
      <c r="BQ32" s="97"/>
      <c r="BR32" s="97" t="n">
        <f aca="false">N32*0.6</f>
        <v>1.8013632</v>
      </c>
      <c r="BS32" s="96"/>
      <c r="BT32" s="93"/>
      <c r="BU32" s="93"/>
      <c r="BV32" s="93"/>
    </row>
    <row r="33" customFormat="false" ht="12.75" hidden="false" customHeight="false" outlineLevel="0" collapsed="false">
      <c r="A33" s="91" t="s">
        <v>219</v>
      </c>
      <c r="B33" s="92" t="n">
        <v>4</v>
      </c>
      <c r="C33" s="93" t="n">
        <f aca="false">B33*8.5/100+B33</f>
        <v>4.34</v>
      </c>
      <c r="D33" s="94" t="n">
        <f aca="false">C33*2.1/100+C33</f>
        <v>4.43114</v>
      </c>
      <c r="E33" s="93" t="n">
        <f aca="false">D33*1.6/100+D33</f>
        <v>4.50203824</v>
      </c>
      <c r="F33" s="95" t="n">
        <v>0.12</v>
      </c>
      <c r="G33" s="93" t="n">
        <f aca="false">N33*0.4</f>
        <v>0.857792</v>
      </c>
      <c r="H33" s="92"/>
      <c r="I33" s="93" t="n">
        <f aca="false">M33*$I$4</f>
        <v>0.53612</v>
      </c>
      <c r="J33" s="93" t="n">
        <v>2.5</v>
      </c>
      <c r="K33" s="93" t="n">
        <v>2.5325</v>
      </c>
      <c r="L33" s="93" t="n">
        <v>2.6</v>
      </c>
      <c r="M33" s="93" t="n">
        <f aca="false">L33*$M$4+L33</f>
        <v>2.6806</v>
      </c>
      <c r="N33" s="93" t="n">
        <f aca="false">M33-I33</f>
        <v>2.14448</v>
      </c>
      <c r="O33" s="92"/>
      <c r="P33" s="93"/>
      <c r="Q33" s="93"/>
      <c r="R33" s="93"/>
      <c r="S33" s="93" t="n">
        <f aca="false">N33*0.5</f>
        <v>1.07224</v>
      </c>
      <c r="T33" s="92"/>
      <c r="U33" s="93"/>
      <c r="V33" s="93"/>
      <c r="W33" s="93"/>
      <c r="X33" s="93" t="n">
        <f aca="false">N33*0.4</f>
        <v>0.857792</v>
      </c>
      <c r="Y33" s="93" t="n">
        <f aca="false">N33*0.55</f>
        <v>1.179464</v>
      </c>
      <c r="Z33" s="92"/>
      <c r="AA33" s="93"/>
      <c r="AB33" s="93"/>
      <c r="AC33" s="93"/>
      <c r="AD33" s="93" t="n">
        <f aca="false">N33*0.5</f>
        <v>1.07224</v>
      </c>
      <c r="AE33" s="92"/>
      <c r="AF33" s="93"/>
      <c r="AG33" s="93"/>
      <c r="AH33" s="93"/>
      <c r="AI33" s="93" t="n">
        <f aca="false">N33*0.7</f>
        <v>1.501136</v>
      </c>
      <c r="AJ33" s="92"/>
      <c r="AK33" s="93"/>
      <c r="AL33" s="93"/>
      <c r="AM33" s="93"/>
      <c r="AN33" s="93" t="n">
        <f aca="false">N33*0.55</f>
        <v>1.179464</v>
      </c>
      <c r="AO33" s="92"/>
      <c r="AP33" s="93"/>
      <c r="AQ33" s="93"/>
      <c r="AR33" s="93"/>
      <c r="AS33" s="93" t="n">
        <f aca="false">N33*0.65</f>
        <v>1.393912</v>
      </c>
      <c r="AT33" s="92"/>
      <c r="AU33" s="93"/>
      <c r="AV33" s="93"/>
      <c r="AW33" s="93"/>
      <c r="AX33" s="93" t="n">
        <f aca="false">N33*0.6</f>
        <v>1.286688</v>
      </c>
      <c r="AY33" s="92"/>
      <c r="AZ33" s="93"/>
      <c r="BA33" s="93"/>
      <c r="BB33" s="93"/>
      <c r="BC33" s="93" t="n">
        <f aca="false">N33*0.65</f>
        <v>1.393912</v>
      </c>
      <c r="BD33" s="92"/>
      <c r="BE33" s="93"/>
      <c r="BF33" s="93"/>
      <c r="BG33" s="93"/>
      <c r="BH33" s="93" t="n">
        <f aca="false">N33*0.65</f>
        <v>1.393912</v>
      </c>
      <c r="BI33" s="92"/>
      <c r="BJ33" s="93"/>
      <c r="BK33" s="93"/>
      <c r="BL33" s="93"/>
      <c r="BM33" s="93" t="n">
        <f aca="false">N33*0.8</f>
        <v>1.715584</v>
      </c>
      <c r="BN33" s="96"/>
      <c r="BO33" s="97"/>
      <c r="BP33" s="97"/>
      <c r="BQ33" s="97"/>
      <c r="BR33" s="97" t="n">
        <f aca="false">N33*0.6</f>
        <v>1.286688</v>
      </c>
      <c r="BS33" s="96"/>
      <c r="BT33" s="93"/>
      <c r="BU33" s="93"/>
      <c r="BV33" s="93"/>
    </row>
    <row r="34" customFormat="false" ht="12.75" hidden="false" customHeight="false" outlineLevel="0" collapsed="false">
      <c r="A34" s="91" t="s">
        <v>220</v>
      </c>
      <c r="B34" s="92" t="n">
        <v>3</v>
      </c>
      <c r="C34" s="93" t="n">
        <f aca="false">B34*8.5/100+B34</f>
        <v>3.255</v>
      </c>
      <c r="D34" s="94" t="n">
        <f aca="false">C34*2.1/100+C34+0.01</f>
        <v>3.333355</v>
      </c>
      <c r="E34" s="93" t="n">
        <f aca="false">D34*1.6/100+D34</f>
        <v>3.38668868</v>
      </c>
      <c r="F34" s="95"/>
      <c r="G34" s="93" t="n">
        <f aca="false">N34*0.4</f>
        <v>54.915184</v>
      </c>
      <c r="H34" s="92"/>
      <c r="I34" s="93" t="n">
        <f aca="false">M34*$I$4</f>
        <v>34.32199</v>
      </c>
      <c r="J34" s="93" t="n">
        <v>160</v>
      </c>
      <c r="K34" s="93" t="n">
        <v>162.08</v>
      </c>
      <c r="L34" s="93" t="n">
        <v>166.45</v>
      </c>
      <c r="M34" s="93" t="n">
        <f aca="false">L34*$M$4+L34</f>
        <v>171.60995</v>
      </c>
      <c r="N34" s="93" t="n">
        <f aca="false">M34-I34</f>
        <v>137.28796</v>
      </c>
      <c r="O34" s="92"/>
      <c r="P34" s="93"/>
      <c r="Q34" s="93"/>
      <c r="R34" s="93"/>
      <c r="S34" s="93" t="n">
        <f aca="false">N34*0.5</f>
        <v>68.64398</v>
      </c>
      <c r="T34" s="92"/>
      <c r="U34" s="93"/>
      <c r="V34" s="93"/>
      <c r="W34" s="93"/>
      <c r="X34" s="93" t="n">
        <f aca="false">N34*0.4</f>
        <v>54.915184</v>
      </c>
      <c r="Y34" s="93" t="n">
        <f aca="false">N34*0.55</f>
        <v>75.508378</v>
      </c>
      <c r="Z34" s="92"/>
      <c r="AA34" s="93"/>
      <c r="AB34" s="93"/>
      <c r="AC34" s="93"/>
      <c r="AD34" s="93" t="n">
        <f aca="false">N34*0.5</f>
        <v>68.64398</v>
      </c>
      <c r="AE34" s="92"/>
      <c r="AF34" s="93"/>
      <c r="AG34" s="93"/>
      <c r="AH34" s="93"/>
      <c r="AI34" s="93" t="n">
        <f aca="false">N34*0.7</f>
        <v>96.101572</v>
      </c>
      <c r="AJ34" s="92"/>
      <c r="AK34" s="93"/>
      <c r="AL34" s="93"/>
      <c r="AM34" s="93"/>
      <c r="AN34" s="93" t="n">
        <f aca="false">N34*0.55</f>
        <v>75.508378</v>
      </c>
      <c r="AO34" s="92"/>
      <c r="AP34" s="93"/>
      <c r="AQ34" s="93"/>
      <c r="AR34" s="93"/>
      <c r="AS34" s="93" t="n">
        <f aca="false">N34*0.65</f>
        <v>89.237174</v>
      </c>
      <c r="AT34" s="92"/>
      <c r="AU34" s="93"/>
      <c r="AV34" s="93"/>
      <c r="AW34" s="93"/>
      <c r="AX34" s="93" t="n">
        <f aca="false">N34*0.6</f>
        <v>82.372776</v>
      </c>
      <c r="AY34" s="92"/>
      <c r="AZ34" s="93"/>
      <c r="BA34" s="93"/>
      <c r="BB34" s="93"/>
      <c r="BC34" s="93" t="n">
        <f aca="false">N34*0.65</f>
        <v>89.237174</v>
      </c>
      <c r="BD34" s="92"/>
      <c r="BE34" s="93"/>
      <c r="BF34" s="93"/>
      <c r="BG34" s="93"/>
      <c r="BH34" s="93" t="n">
        <f aca="false">N34*0.65</f>
        <v>89.237174</v>
      </c>
      <c r="BI34" s="92"/>
      <c r="BJ34" s="93"/>
      <c r="BK34" s="93"/>
      <c r="BL34" s="93"/>
      <c r="BM34" s="93" t="n">
        <f aca="false">N34*0.8</f>
        <v>109.830368</v>
      </c>
      <c r="BN34" s="96"/>
      <c r="BO34" s="97"/>
      <c r="BP34" s="97"/>
      <c r="BQ34" s="97"/>
      <c r="BR34" s="97" t="n">
        <f aca="false">N34*0.6</f>
        <v>82.372776</v>
      </c>
      <c r="BS34" s="96"/>
      <c r="BT34" s="93"/>
      <c r="BU34" s="93"/>
      <c r="BV34" s="93"/>
    </row>
    <row r="35" customFormat="false" ht="12.75" hidden="false" customHeight="false" outlineLevel="0" collapsed="false">
      <c r="A35" s="91" t="s">
        <v>221</v>
      </c>
      <c r="B35" s="92" t="n">
        <v>3</v>
      </c>
      <c r="C35" s="93" t="n">
        <f aca="false">B35*8.5/100+B35</f>
        <v>3.255</v>
      </c>
      <c r="D35" s="94" t="n">
        <f aca="false">C35*2.1/100+C35+0.01</f>
        <v>3.333355</v>
      </c>
      <c r="E35" s="93" t="n">
        <f aca="false">D35*1.6/100+D35</f>
        <v>3.38668868</v>
      </c>
      <c r="F35" s="95"/>
      <c r="G35" s="93" t="n">
        <f aca="false">N35*0.4</f>
        <v>8.57792</v>
      </c>
      <c r="H35" s="92"/>
      <c r="I35" s="93" t="n">
        <f aca="false">M35*$I$4</f>
        <v>5.3612</v>
      </c>
      <c r="J35" s="93" t="n">
        <v>25</v>
      </c>
      <c r="K35" s="93" t="n">
        <v>25.325</v>
      </c>
      <c r="L35" s="93" t="n">
        <v>26</v>
      </c>
      <c r="M35" s="93" t="n">
        <f aca="false">L35*$M$4+L35</f>
        <v>26.806</v>
      </c>
      <c r="N35" s="93" t="n">
        <f aca="false">M35-I35</f>
        <v>21.4448</v>
      </c>
      <c r="O35" s="92"/>
      <c r="P35" s="93"/>
      <c r="Q35" s="93"/>
      <c r="R35" s="93"/>
      <c r="S35" s="93" t="n">
        <f aca="false">N35*0.5</f>
        <v>10.7224</v>
      </c>
      <c r="T35" s="92"/>
      <c r="U35" s="93"/>
      <c r="V35" s="93"/>
      <c r="W35" s="93"/>
      <c r="X35" s="93" t="n">
        <f aca="false">N35*0.4</f>
        <v>8.57792</v>
      </c>
      <c r="Y35" s="93" t="n">
        <f aca="false">N35*0.55</f>
        <v>11.79464</v>
      </c>
      <c r="Z35" s="92"/>
      <c r="AA35" s="93"/>
      <c r="AB35" s="93"/>
      <c r="AC35" s="93"/>
      <c r="AD35" s="93" t="n">
        <f aca="false">N35*0.5</f>
        <v>10.7224</v>
      </c>
      <c r="AE35" s="92"/>
      <c r="AF35" s="93"/>
      <c r="AG35" s="93"/>
      <c r="AH35" s="93"/>
      <c r="AI35" s="93" t="n">
        <f aca="false">N35*0.7</f>
        <v>15.01136</v>
      </c>
      <c r="AJ35" s="92"/>
      <c r="AK35" s="93"/>
      <c r="AL35" s="93"/>
      <c r="AM35" s="93"/>
      <c r="AN35" s="93" t="n">
        <f aca="false">N35*0.55</f>
        <v>11.79464</v>
      </c>
      <c r="AO35" s="92"/>
      <c r="AP35" s="93"/>
      <c r="AQ35" s="93"/>
      <c r="AR35" s="93"/>
      <c r="AS35" s="93" t="n">
        <f aca="false">N35*0.65</f>
        <v>13.93912</v>
      </c>
      <c r="AT35" s="92"/>
      <c r="AU35" s="93"/>
      <c r="AV35" s="93"/>
      <c r="AW35" s="93"/>
      <c r="AX35" s="93" t="n">
        <f aca="false">N35*0.6</f>
        <v>12.86688</v>
      </c>
      <c r="AY35" s="92"/>
      <c r="AZ35" s="93"/>
      <c r="BA35" s="93"/>
      <c r="BB35" s="93"/>
      <c r="BC35" s="93" t="n">
        <f aca="false">N35*0.65</f>
        <v>13.93912</v>
      </c>
      <c r="BD35" s="92"/>
      <c r="BE35" s="93"/>
      <c r="BF35" s="93"/>
      <c r="BG35" s="93"/>
      <c r="BH35" s="93" t="n">
        <f aca="false">N35*0.65</f>
        <v>13.93912</v>
      </c>
      <c r="BI35" s="92"/>
      <c r="BJ35" s="93"/>
      <c r="BK35" s="93"/>
      <c r="BL35" s="93"/>
      <c r="BM35" s="93" t="n">
        <f aca="false">N35*0.8</f>
        <v>17.15584</v>
      </c>
      <c r="BN35" s="96"/>
      <c r="BO35" s="97"/>
      <c r="BP35" s="97"/>
      <c r="BQ35" s="97"/>
      <c r="BR35" s="97" t="n">
        <f aca="false">N35*0.6</f>
        <v>12.86688</v>
      </c>
      <c r="BS35" s="96"/>
      <c r="BT35" s="93"/>
      <c r="BU35" s="93"/>
      <c r="BV35" s="93"/>
    </row>
    <row r="36" customFormat="false" ht="12.75" hidden="false" customHeight="false" outlineLevel="0" collapsed="false">
      <c r="A36" s="91" t="s">
        <v>222</v>
      </c>
      <c r="B36" s="92" t="n">
        <v>5</v>
      </c>
      <c r="C36" s="93" t="n">
        <f aca="false">B36*8.5/100+B36</f>
        <v>5.425</v>
      </c>
      <c r="D36" s="94" t="n">
        <f aca="false">C36*2.1/100+C36</f>
        <v>5.538925</v>
      </c>
      <c r="E36" s="93" t="n">
        <f aca="false">D36*1.6/100+D36</f>
        <v>5.6275478</v>
      </c>
      <c r="F36" s="95" t="s">
        <v>223</v>
      </c>
      <c r="G36" s="93" t="n">
        <f aca="false">N36*0.4</f>
        <v>54.915184</v>
      </c>
      <c r="H36" s="92"/>
      <c r="I36" s="93" t="n">
        <f aca="false">M36*$I$4</f>
        <v>34.32199</v>
      </c>
      <c r="J36" s="93" t="n">
        <v>160</v>
      </c>
      <c r="K36" s="93" t="n">
        <v>162.08</v>
      </c>
      <c r="L36" s="93" t="n">
        <v>166.45</v>
      </c>
      <c r="M36" s="93" t="n">
        <f aca="false">L36*$M$4+L36</f>
        <v>171.60995</v>
      </c>
      <c r="N36" s="93" t="n">
        <f aca="false">M36-I36</f>
        <v>137.28796</v>
      </c>
      <c r="O36" s="92"/>
      <c r="P36" s="93"/>
      <c r="Q36" s="93"/>
      <c r="R36" s="93"/>
      <c r="S36" s="93" t="n">
        <f aca="false">N36*0.5</f>
        <v>68.64398</v>
      </c>
      <c r="T36" s="92"/>
      <c r="U36" s="93"/>
      <c r="V36" s="93"/>
      <c r="W36" s="93"/>
      <c r="X36" s="93" t="n">
        <f aca="false">N36*0.4</f>
        <v>54.915184</v>
      </c>
      <c r="Y36" s="93" t="n">
        <f aca="false">N36*0.55</f>
        <v>75.508378</v>
      </c>
      <c r="Z36" s="92"/>
      <c r="AA36" s="93"/>
      <c r="AB36" s="93"/>
      <c r="AC36" s="93"/>
      <c r="AD36" s="93" t="n">
        <f aca="false">N36*0.5</f>
        <v>68.64398</v>
      </c>
      <c r="AE36" s="92"/>
      <c r="AF36" s="93"/>
      <c r="AG36" s="93"/>
      <c r="AH36" s="93"/>
      <c r="AI36" s="93" t="n">
        <f aca="false">N36*0.7</f>
        <v>96.101572</v>
      </c>
      <c r="AJ36" s="92"/>
      <c r="AK36" s="93"/>
      <c r="AL36" s="93"/>
      <c r="AM36" s="93"/>
      <c r="AN36" s="93" t="n">
        <f aca="false">N36*0.55</f>
        <v>75.508378</v>
      </c>
      <c r="AO36" s="92"/>
      <c r="AP36" s="93"/>
      <c r="AQ36" s="93"/>
      <c r="AR36" s="93"/>
      <c r="AS36" s="93" t="n">
        <f aca="false">N36*0.65</f>
        <v>89.237174</v>
      </c>
      <c r="AT36" s="92"/>
      <c r="AU36" s="93"/>
      <c r="AV36" s="93"/>
      <c r="AW36" s="93"/>
      <c r="AX36" s="93" t="n">
        <f aca="false">N36*0.6</f>
        <v>82.372776</v>
      </c>
      <c r="AY36" s="92"/>
      <c r="AZ36" s="93"/>
      <c r="BA36" s="93"/>
      <c r="BB36" s="93"/>
      <c r="BC36" s="93" t="n">
        <f aca="false">N36*0.65</f>
        <v>89.237174</v>
      </c>
      <c r="BD36" s="92"/>
      <c r="BE36" s="93"/>
      <c r="BF36" s="93"/>
      <c r="BG36" s="93"/>
      <c r="BH36" s="93" t="n">
        <f aca="false">N36*0.65</f>
        <v>89.237174</v>
      </c>
      <c r="BI36" s="92"/>
      <c r="BJ36" s="93"/>
      <c r="BK36" s="93"/>
      <c r="BL36" s="93"/>
      <c r="BM36" s="93" t="n">
        <f aca="false">N36*0.8</f>
        <v>109.830368</v>
      </c>
      <c r="BN36" s="96"/>
      <c r="BO36" s="97"/>
      <c r="BP36" s="97"/>
      <c r="BQ36" s="97"/>
      <c r="BR36" s="97" t="n">
        <f aca="false">N36*0.6</f>
        <v>82.372776</v>
      </c>
      <c r="BS36" s="96"/>
      <c r="BT36" s="93"/>
      <c r="BU36" s="93"/>
      <c r="BV36" s="93"/>
    </row>
    <row r="37" customFormat="false" ht="12.75" hidden="false" customHeight="false" outlineLevel="0" collapsed="false">
      <c r="A37" s="91" t="s">
        <v>224</v>
      </c>
      <c r="B37" s="92" t="n">
        <v>5</v>
      </c>
      <c r="C37" s="93" t="n">
        <f aca="false">B37*8.5/100+B37</f>
        <v>5.425</v>
      </c>
      <c r="D37" s="94" t="n">
        <f aca="false">C37*2.1/100+C37</f>
        <v>5.538925</v>
      </c>
      <c r="E37" s="93" t="n">
        <f aca="false">D37*1.6/100+D37</f>
        <v>5.6275478</v>
      </c>
      <c r="F37" s="95" t="s">
        <v>223</v>
      </c>
      <c r="G37" s="93" t="n">
        <f aca="false">N37*0.4</f>
        <v>1.715584</v>
      </c>
      <c r="H37" s="92"/>
      <c r="I37" s="93" t="n">
        <f aca="false">M37*$I$4</f>
        <v>1.07224</v>
      </c>
      <c r="J37" s="93" t="n">
        <v>5</v>
      </c>
      <c r="K37" s="93" t="n">
        <v>5.065</v>
      </c>
      <c r="L37" s="93" t="n">
        <v>5.2</v>
      </c>
      <c r="M37" s="93" t="n">
        <f aca="false">L37*$M$4+L37</f>
        <v>5.3612</v>
      </c>
      <c r="N37" s="93" t="n">
        <f aca="false">M37-I37</f>
        <v>4.28896</v>
      </c>
      <c r="O37" s="92"/>
      <c r="P37" s="93"/>
      <c r="Q37" s="93"/>
      <c r="R37" s="93"/>
      <c r="S37" s="93" t="n">
        <f aca="false">N37*0.5</f>
        <v>2.14448</v>
      </c>
      <c r="T37" s="92"/>
      <c r="U37" s="93"/>
      <c r="V37" s="93"/>
      <c r="W37" s="93"/>
      <c r="X37" s="93" t="n">
        <f aca="false">N37*0.4</f>
        <v>1.715584</v>
      </c>
      <c r="Y37" s="93" t="n">
        <f aca="false">N37*0.55</f>
        <v>2.358928</v>
      </c>
      <c r="Z37" s="92"/>
      <c r="AA37" s="93"/>
      <c r="AB37" s="93"/>
      <c r="AC37" s="93"/>
      <c r="AD37" s="93" t="n">
        <f aca="false">N37*0.5</f>
        <v>2.14448</v>
      </c>
      <c r="AE37" s="92"/>
      <c r="AF37" s="93"/>
      <c r="AG37" s="93"/>
      <c r="AH37" s="93"/>
      <c r="AI37" s="93" t="n">
        <f aca="false">N37*0.7</f>
        <v>3.002272</v>
      </c>
      <c r="AJ37" s="92"/>
      <c r="AK37" s="93"/>
      <c r="AL37" s="93"/>
      <c r="AM37" s="93"/>
      <c r="AN37" s="93" t="n">
        <f aca="false">N37*0.55</f>
        <v>2.358928</v>
      </c>
      <c r="AO37" s="92"/>
      <c r="AP37" s="93"/>
      <c r="AQ37" s="93"/>
      <c r="AR37" s="93"/>
      <c r="AS37" s="93" t="n">
        <f aca="false">N37*0.65</f>
        <v>2.787824</v>
      </c>
      <c r="AT37" s="92"/>
      <c r="AU37" s="93"/>
      <c r="AV37" s="93"/>
      <c r="AW37" s="93"/>
      <c r="AX37" s="93" t="n">
        <f aca="false">N37*0.6</f>
        <v>2.573376</v>
      </c>
      <c r="AY37" s="92"/>
      <c r="AZ37" s="93"/>
      <c r="BA37" s="93"/>
      <c r="BB37" s="93"/>
      <c r="BC37" s="93" t="n">
        <f aca="false">N37*0.65</f>
        <v>2.787824</v>
      </c>
      <c r="BD37" s="92"/>
      <c r="BE37" s="93"/>
      <c r="BF37" s="93"/>
      <c r="BG37" s="93"/>
      <c r="BH37" s="93" t="n">
        <f aca="false">N37*0.65</f>
        <v>2.787824</v>
      </c>
      <c r="BI37" s="92"/>
      <c r="BJ37" s="93"/>
      <c r="BK37" s="93"/>
      <c r="BL37" s="93"/>
      <c r="BM37" s="93" t="n">
        <f aca="false">N37*0.8</f>
        <v>3.431168</v>
      </c>
      <c r="BN37" s="96"/>
      <c r="BO37" s="97"/>
      <c r="BP37" s="97"/>
      <c r="BQ37" s="97"/>
      <c r="BR37" s="97" t="n">
        <f aca="false">N37*0.6</f>
        <v>2.573376</v>
      </c>
      <c r="BS37" s="96"/>
      <c r="BT37" s="93"/>
      <c r="BU37" s="93"/>
      <c r="BV37" s="93"/>
    </row>
    <row r="38" customFormat="false" ht="12.75" hidden="false" customHeight="false" outlineLevel="0" collapsed="false">
      <c r="A38" s="91" t="s">
        <v>225</v>
      </c>
      <c r="B38" s="92" t="n">
        <v>5</v>
      </c>
      <c r="C38" s="93" t="n">
        <f aca="false">B38*8.5/100+B38</f>
        <v>5.425</v>
      </c>
      <c r="D38" s="94" t="n">
        <f aca="false">C38*2.1/100+C38</f>
        <v>5.538925</v>
      </c>
      <c r="E38" s="93" t="n">
        <f aca="false">D38*1.6/100+D38</f>
        <v>5.6275478</v>
      </c>
      <c r="F38" s="95" t="s">
        <v>223</v>
      </c>
      <c r="G38" s="93" t="n">
        <f aca="false">N38*0.4</f>
        <v>8.57792</v>
      </c>
      <c r="H38" s="92"/>
      <c r="I38" s="93" t="n">
        <f aca="false">M38*$I$4</f>
        <v>5.3612</v>
      </c>
      <c r="J38" s="93" t="n">
        <v>25</v>
      </c>
      <c r="K38" s="93" t="n">
        <v>25.325</v>
      </c>
      <c r="L38" s="93" t="n">
        <v>26</v>
      </c>
      <c r="M38" s="93" t="n">
        <f aca="false">L38*$M$4+L38</f>
        <v>26.806</v>
      </c>
      <c r="N38" s="93" t="n">
        <f aca="false">M38-I38</f>
        <v>21.4448</v>
      </c>
      <c r="O38" s="92"/>
      <c r="P38" s="93"/>
      <c r="Q38" s="93"/>
      <c r="R38" s="93"/>
      <c r="S38" s="93" t="n">
        <f aca="false">N38*0.5</f>
        <v>10.7224</v>
      </c>
      <c r="T38" s="92"/>
      <c r="U38" s="93"/>
      <c r="V38" s="93"/>
      <c r="W38" s="93"/>
      <c r="X38" s="93" t="n">
        <f aca="false">N38*0.4</f>
        <v>8.57792</v>
      </c>
      <c r="Y38" s="93" t="n">
        <f aca="false">N38*0.55</f>
        <v>11.79464</v>
      </c>
      <c r="Z38" s="92"/>
      <c r="AA38" s="93"/>
      <c r="AB38" s="93"/>
      <c r="AC38" s="93"/>
      <c r="AD38" s="93" t="n">
        <f aca="false">N38*0.5</f>
        <v>10.7224</v>
      </c>
      <c r="AE38" s="92"/>
      <c r="AF38" s="93"/>
      <c r="AG38" s="93"/>
      <c r="AH38" s="93"/>
      <c r="AI38" s="93" t="n">
        <f aca="false">N38*0.7</f>
        <v>15.01136</v>
      </c>
      <c r="AJ38" s="92"/>
      <c r="AK38" s="93"/>
      <c r="AL38" s="93"/>
      <c r="AM38" s="93"/>
      <c r="AN38" s="93" t="n">
        <f aca="false">N38*0.55</f>
        <v>11.79464</v>
      </c>
      <c r="AO38" s="92"/>
      <c r="AP38" s="93"/>
      <c r="AQ38" s="93"/>
      <c r="AR38" s="93"/>
      <c r="AS38" s="93" t="n">
        <f aca="false">N38*0.65</f>
        <v>13.93912</v>
      </c>
      <c r="AT38" s="92"/>
      <c r="AU38" s="93"/>
      <c r="AV38" s="93"/>
      <c r="AW38" s="93"/>
      <c r="AX38" s="93" t="n">
        <f aca="false">N38*0.6</f>
        <v>12.86688</v>
      </c>
      <c r="AY38" s="92"/>
      <c r="AZ38" s="93"/>
      <c r="BA38" s="93"/>
      <c r="BB38" s="93"/>
      <c r="BC38" s="93" t="n">
        <f aca="false">N38*0.65</f>
        <v>13.93912</v>
      </c>
      <c r="BD38" s="92"/>
      <c r="BE38" s="93"/>
      <c r="BF38" s="93"/>
      <c r="BG38" s="93"/>
      <c r="BH38" s="93" t="n">
        <f aca="false">N38*0.65</f>
        <v>13.93912</v>
      </c>
      <c r="BI38" s="92"/>
      <c r="BJ38" s="93"/>
      <c r="BK38" s="93"/>
      <c r="BL38" s="93"/>
      <c r="BM38" s="93" t="n">
        <f aca="false">N38*0.8</f>
        <v>17.15584</v>
      </c>
      <c r="BN38" s="96"/>
      <c r="BO38" s="97"/>
      <c r="BP38" s="97"/>
      <c r="BQ38" s="97"/>
      <c r="BR38" s="97" t="n">
        <f aca="false">N38*0.6</f>
        <v>12.86688</v>
      </c>
      <c r="BS38" s="96"/>
      <c r="BT38" s="93"/>
      <c r="BU38" s="93"/>
      <c r="BV38" s="93"/>
    </row>
    <row r="39" customFormat="false" ht="12.75" hidden="false" customHeight="false" outlineLevel="0" collapsed="false">
      <c r="A39" s="91" t="s">
        <v>226</v>
      </c>
      <c r="B39" s="92"/>
      <c r="C39" s="93"/>
      <c r="D39" s="94"/>
      <c r="E39" s="93"/>
      <c r="F39" s="95" t="n">
        <v>0.45</v>
      </c>
      <c r="G39" s="93" t="n">
        <f aca="false">N39*0.4</f>
        <v>3.431168</v>
      </c>
      <c r="H39" s="92"/>
      <c r="I39" s="93" t="n">
        <f aca="false">M39*$I$4</f>
        <v>2.14448</v>
      </c>
      <c r="J39" s="93" t="n">
        <v>10</v>
      </c>
      <c r="K39" s="93" t="n">
        <v>10.13</v>
      </c>
      <c r="L39" s="93" t="n">
        <v>10.4</v>
      </c>
      <c r="M39" s="93" t="n">
        <f aca="false">L39*$M$4+L39</f>
        <v>10.7224</v>
      </c>
      <c r="N39" s="93" t="n">
        <f aca="false">M39-I39</f>
        <v>8.57792</v>
      </c>
      <c r="O39" s="92"/>
      <c r="P39" s="93"/>
      <c r="Q39" s="93"/>
      <c r="R39" s="93"/>
      <c r="S39" s="93" t="n">
        <f aca="false">N39*0.5</f>
        <v>4.28896</v>
      </c>
      <c r="T39" s="92"/>
      <c r="U39" s="93"/>
      <c r="V39" s="93"/>
      <c r="W39" s="93"/>
      <c r="X39" s="93" t="n">
        <f aca="false">N39*0.4</f>
        <v>3.431168</v>
      </c>
      <c r="Y39" s="93" t="n">
        <f aca="false">N39*0.55</f>
        <v>4.717856</v>
      </c>
      <c r="Z39" s="92"/>
      <c r="AA39" s="93"/>
      <c r="AB39" s="93"/>
      <c r="AC39" s="93"/>
      <c r="AD39" s="93" t="n">
        <f aca="false">N39*0.5</f>
        <v>4.28896</v>
      </c>
      <c r="AE39" s="92"/>
      <c r="AF39" s="93"/>
      <c r="AG39" s="93"/>
      <c r="AH39" s="93"/>
      <c r="AI39" s="93" t="n">
        <f aca="false">N39*0.7</f>
        <v>6.004544</v>
      </c>
      <c r="AJ39" s="92"/>
      <c r="AK39" s="93"/>
      <c r="AL39" s="93"/>
      <c r="AM39" s="93"/>
      <c r="AN39" s="93" t="n">
        <f aca="false">N39*0.55</f>
        <v>4.717856</v>
      </c>
      <c r="AO39" s="92"/>
      <c r="AP39" s="93"/>
      <c r="AQ39" s="93"/>
      <c r="AR39" s="93"/>
      <c r="AS39" s="93" t="n">
        <f aca="false">N39*0.65</f>
        <v>5.575648</v>
      </c>
      <c r="AT39" s="92"/>
      <c r="AU39" s="93"/>
      <c r="AV39" s="93"/>
      <c r="AW39" s="93"/>
      <c r="AX39" s="93" t="n">
        <f aca="false">N39*0.6</f>
        <v>5.146752</v>
      </c>
      <c r="AY39" s="92"/>
      <c r="AZ39" s="93"/>
      <c r="BA39" s="93"/>
      <c r="BB39" s="93"/>
      <c r="BC39" s="93" t="n">
        <f aca="false">N39*0.65</f>
        <v>5.575648</v>
      </c>
      <c r="BD39" s="92"/>
      <c r="BE39" s="93"/>
      <c r="BF39" s="93"/>
      <c r="BG39" s="93"/>
      <c r="BH39" s="93" t="n">
        <f aca="false">N39*0.65</f>
        <v>5.575648</v>
      </c>
      <c r="BI39" s="92"/>
      <c r="BJ39" s="93"/>
      <c r="BK39" s="93"/>
      <c r="BL39" s="93"/>
      <c r="BM39" s="93" t="n">
        <f aca="false">N39*0.8</f>
        <v>6.862336</v>
      </c>
      <c r="BN39" s="96"/>
      <c r="BO39" s="97"/>
      <c r="BP39" s="97"/>
      <c r="BQ39" s="97"/>
      <c r="BR39" s="97" t="n">
        <f aca="false">N39*0.6</f>
        <v>5.146752</v>
      </c>
      <c r="BS39" s="96"/>
      <c r="BT39" s="93"/>
      <c r="BU39" s="93"/>
      <c r="BV39" s="93"/>
    </row>
    <row r="40" customFormat="false" ht="12.75" hidden="false" customHeight="false" outlineLevel="0" collapsed="false">
      <c r="A40" s="91" t="s">
        <v>227</v>
      </c>
      <c r="B40" s="92"/>
      <c r="C40" s="93"/>
      <c r="D40" s="94"/>
      <c r="E40" s="93"/>
      <c r="F40" s="95" t="n">
        <v>0.45</v>
      </c>
      <c r="G40" s="93" t="n">
        <f aca="false">N40*0.4</f>
        <v>1.0293504</v>
      </c>
      <c r="H40" s="92"/>
      <c r="I40" s="93" t="n">
        <f aca="false">M40*$I$4</f>
        <v>0.643344</v>
      </c>
      <c r="J40" s="93" t="n">
        <v>3</v>
      </c>
      <c r="K40" s="93" t="n">
        <v>3.039</v>
      </c>
      <c r="L40" s="93" t="n">
        <v>3.12</v>
      </c>
      <c r="M40" s="93" t="n">
        <f aca="false">L40*$M$4+L40</f>
        <v>3.21672</v>
      </c>
      <c r="N40" s="93" t="n">
        <f aca="false">M40-I40</f>
        <v>2.573376</v>
      </c>
      <c r="O40" s="92"/>
      <c r="P40" s="93"/>
      <c r="Q40" s="93"/>
      <c r="R40" s="93"/>
      <c r="S40" s="93" t="n">
        <f aca="false">N40*0.5</f>
        <v>1.286688</v>
      </c>
      <c r="T40" s="92"/>
      <c r="U40" s="93"/>
      <c r="V40" s="93"/>
      <c r="W40" s="93"/>
      <c r="X40" s="93" t="n">
        <f aca="false">N40*0.4</f>
        <v>1.0293504</v>
      </c>
      <c r="Y40" s="93" t="n">
        <f aca="false">N40*0.55</f>
        <v>1.4153568</v>
      </c>
      <c r="Z40" s="92"/>
      <c r="AA40" s="93"/>
      <c r="AB40" s="93"/>
      <c r="AC40" s="93"/>
      <c r="AD40" s="93" t="n">
        <f aca="false">N40*0.5</f>
        <v>1.286688</v>
      </c>
      <c r="AE40" s="92"/>
      <c r="AF40" s="93"/>
      <c r="AG40" s="93"/>
      <c r="AH40" s="93"/>
      <c r="AI40" s="93" t="n">
        <f aca="false">N40*0.7</f>
        <v>1.8013632</v>
      </c>
      <c r="AJ40" s="92"/>
      <c r="AK40" s="93"/>
      <c r="AL40" s="93"/>
      <c r="AM40" s="93"/>
      <c r="AN40" s="93" t="n">
        <f aca="false">N40*0.55</f>
        <v>1.4153568</v>
      </c>
      <c r="AO40" s="92"/>
      <c r="AP40" s="93"/>
      <c r="AQ40" s="93"/>
      <c r="AR40" s="93"/>
      <c r="AS40" s="93" t="n">
        <f aca="false">N40*0.65</f>
        <v>1.6726944</v>
      </c>
      <c r="AT40" s="92"/>
      <c r="AU40" s="93"/>
      <c r="AV40" s="93"/>
      <c r="AW40" s="93"/>
      <c r="AX40" s="93" t="n">
        <f aca="false">N40*0.6</f>
        <v>1.5440256</v>
      </c>
      <c r="AY40" s="92"/>
      <c r="AZ40" s="93"/>
      <c r="BA40" s="93"/>
      <c r="BB40" s="93"/>
      <c r="BC40" s="93" t="n">
        <f aca="false">N40*0.65</f>
        <v>1.6726944</v>
      </c>
      <c r="BD40" s="92"/>
      <c r="BE40" s="93"/>
      <c r="BF40" s="93"/>
      <c r="BG40" s="93"/>
      <c r="BH40" s="93" t="n">
        <f aca="false">N40*0.65</f>
        <v>1.6726944</v>
      </c>
      <c r="BI40" s="92"/>
      <c r="BJ40" s="93"/>
      <c r="BK40" s="93"/>
      <c r="BL40" s="93"/>
      <c r="BM40" s="93" t="n">
        <f aca="false">N40*0.8</f>
        <v>2.0587008</v>
      </c>
      <c r="BN40" s="96"/>
      <c r="BO40" s="97"/>
      <c r="BP40" s="97"/>
      <c r="BQ40" s="97"/>
      <c r="BR40" s="97" t="n">
        <f aca="false">N40*0.6</f>
        <v>1.5440256</v>
      </c>
      <c r="BS40" s="96"/>
      <c r="BT40" s="93"/>
      <c r="BU40" s="93"/>
      <c r="BV40" s="93"/>
    </row>
    <row r="41" customFormat="false" ht="12.75" hidden="false" customHeight="false" outlineLevel="0" collapsed="false">
      <c r="A41" s="91" t="s">
        <v>228</v>
      </c>
      <c r="B41" s="92" t="n">
        <v>11</v>
      </c>
      <c r="C41" s="93" t="n">
        <f aca="false">B41*8.5/100+B41</f>
        <v>11.935</v>
      </c>
      <c r="D41" s="94" t="n">
        <f aca="false">C41*2.1/100+C41</f>
        <v>12.185635</v>
      </c>
      <c r="E41" s="93" t="n">
        <f aca="false">D41*1.6/100+D41</f>
        <v>12.38060516</v>
      </c>
      <c r="F41" s="95" t="n">
        <v>0.45</v>
      </c>
      <c r="G41" s="93" t="n">
        <v>20.592261976</v>
      </c>
      <c r="H41" s="107"/>
      <c r="I41" s="93"/>
      <c r="J41" s="107"/>
      <c r="K41" s="107"/>
      <c r="L41" s="93" t="s">
        <v>203</v>
      </c>
      <c r="M41" s="93"/>
      <c r="N41" s="93" t="s">
        <v>204</v>
      </c>
      <c r="O41" s="107" t="e">
        <f aca="false">O43-O42</f>
        <v>#VALUE!</v>
      </c>
      <c r="P41" s="107" t="e">
        <f aca="false">P43-P42</f>
        <v>#VALUE!</v>
      </c>
      <c r="Q41" s="107" t="e">
        <f aca="false">Q43-Q42</f>
        <v>#VALUE!</v>
      </c>
      <c r="R41" s="107" t="e">
        <f aca="false">R43-R42</f>
        <v>#VALUE!</v>
      </c>
      <c r="S41" s="93" t="n">
        <v>25.742445144</v>
      </c>
      <c r="T41" s="92" t="e">
        <f aca="false"/>
        <v>#VALUE!</v>
      </c>
      <c r="U41" s="93" t="e">
        <f aca="false"/>
        <v>#VALUE!</v>
      </c>
      <c r="V41" s="93" t="e">
        <f aca="false"/>
        <v>#VALUE!</v>
      </c>
      <c r="W41" s="93" t="e">
        <f aca="false"/>
        <v>#VALUE!</v>
      </c>
      <c r="X41" s="93" t="n">
        <v>20.5939561152</v>
      </c>
      <c r="Y41" s="93" t="n">
        <v>28.3166896584</v>
      </c>
      <c r="Z41" s="92" t="e">
        <f aca="false"/>
        <v>#VALUE!</v>
      </c>
      <c r="AA41" s="93" t="e">
        <f aca="false"/>
        <v>#VALUE!</v>
      </c>
      <c r="AB41" s="93" t="e">
        <f aca="false"/>
        <v>#VALUE!</v>
      </c>
      <c r="AC41" s="93" t="e">
        <f aca="false"/>
        <v>#VALUE!</v>
      </c>
      <c r="AD41" s="93" t="n">
        <v>25.742445144</v>
      </c>
      <c r="AE41" s="92" t="e">
        <f aca="false"/>
        <v>#VALUE!</v>
      </c>
      <c r="AF41" s="93" t="e">
        <f aca="false"/>
        <v>#VALUE!</v>
      </c>
      <c r="AG41" s="93" t="e">
        <f aca="false"/>
        <v>#VALUE!</v>
      </c>
      <c r="AH41" s="93" t="e">
        <f aca="false"/>
        <v>#VALUE!</v>
      </c>
      <c r="AI41" s="93" t="n">
        <v>36.0394232016</v>
      </c>
      <c r="AJ41" s="92" t="e">
        <f aca="false"/>
        <v>#VALUE!</v>
      </c>
      <c r="AK41" s="93" t="e">
        <f aca="false"/>
        <v>#VALUE!</v>
      </c>
      <c r="AL41" s="93" t="e">
        <f aca="false"/>
        <v>#VALUE!</v>
      </c>
      <c r="AM41" s="93" t="e">
        <f aca="false"/>
        <v>#VALUE!</v>
      </c>
      <c r="AN41" s="93" t="n">
        <v>28.3166896584</v>
      </c>
      <c r="AO41" s="92" t="e">
        <f aca="false"/>
        <v>#VALUE!</v>
      </c>
      <c r="AP41" s="93" t="e">
        <f aca="false"/>
        <v>#VALUE!</v>
      </c>
      <c r="AQ41" s="93" t="e">
        <f aca="false"/>
        <v>#VALUE!</v>
      </c>
      <c r="AR41" s="93" t="e">
        <f aca="false"/>
        <v>#VALUE!</v>
      </c>
      <c r="AS41" s="93" t="n">
        <v>33.4651786872</v>
      </c>
      <c r="AT41" s="92" t="e">
        <f aca="false"/>
        <v>#VALUE!</v>
      </c>
      <c r="AU41" s="93" t="e">
        <f aca="false"/>
        <v>#VALUE!</v>
      </c>
      <c r="AV41" s="93" t="e">
        <f aca="false"/>
        <v>#VALUE!</v>
      </c>
      <c r="AW41" s="93" t="e">
        <f aca="false"/>
        <v>#VALUE!</v>
      </c>
      <c r="AX41" s="93" t="n">
        <v>30.8909341728</v>
      </c>
      <c r="AY41" s="92" t="e">
        <f aca="false"/>
        <v>#VALUE!</v>
      </c>
      <c r="AZ41" s="93" t="e">
        <f aca="false"/>
        <v>#VALUE!</v>
      </c>
      <c r="BA41" s="93" t="e">
        <f aca="false"/>
        <v>#VALUE!</v>
      </c>
      <c r="BB41" s="93" t="e">
        <f aca="false"/>
        <v>#VALUE!</v>
      </c>
      <c r="BC41" s="93" t="n">
        <v>33.4651786872</v>
      </c>
      <c r="BD41" s="92" t="e">
        <f aca="false"/>
        <v>#VALUE!</v>
      </c>
      <c r="BE41" s="93" t="e">
        <f aca="false"/>
        <v>#VALUE!</v>
      </c>
      <c r="BF41" s="93" t="e">
        <f aca="false"/>
        <v>#VALUE!</v>
      </c>
      <c r="BG41" s="93" t="e">
        <f aca="false"/>
        <v>#VALUE!</v>
      </c>
      <c r="BH41" s="93" t="n">
        <v>33.4651786872</v>
      </c>
      <c r="BI41" s="92" t="e">
        <f aca="false"/>
        <v>#VALUE!</v>
      </c>
      <c r="BJ41" s="93" t="e">
        <f aca="false"/>
        <v>#VALUE!</v>
      </c>
      <c r="BK41" s="93" t="e">
        <f aca="false"/>
        <v>#VALUE!</v>
      </c>
      <c r="BL41" s="93" t="e">
        <f aca="false"/>
        <v>#VALUE!</v>
      </c>
      <c r="BM41" s="93" t="n">
        <v>41.1879122304</v>
      </c>
      <c r="BN41" s="96" t="e">
        <f aca="false"/>
        <v>#VALUE!</v>
      </c>
      <c r="BO41" s="97" t="e">
        <f aca="false"/>
        <v>#VALUE!</v>
      </c>
      <c r="BP41" s="97" t="e">
        <f aca="false"/>
        <v>#VALUE!</v>
      </c>
      <c r="BQ41" s="97" t="e">
        <f aca="false"/>
        <v>#VALUE!</v>
      </c>
      <c r="BR41" s="97" t="n">
        <v>30.8909341728</v>
      </c>
      <c r="BS41" s="107" t="n">
        <f aca="false">BS43-BS42</f>
        <v>0</v>
      </c>
      <c r="BT41" s="107" t="n">
        <f aca="false">BT43-BT42</f>
        <v>0</v>
      </c>
      <c r="BU41" s="107" t="n">
        <f aca="false">BU43-BU42</f>
        <v>0</v>
      </c>
      <c r="BV41" s="107" t="n">
        <f aca="false">BV43-BV42</f>
        <v>0</v>
      </c>
    </row>
    <row r="42" customFormat="false" ht="12.75" hidden="true" customHeight="false" outlineLevel="0" collapsed="false">
      <c r="A42" s="91"/>
      <c r="B42" s="92"/>
      <c r="C42" s="93"/>
      <c r="D42" s="94"/>
      <c r="E42" s="93"/>
      <c r="F42" s="95"/>
      <c r="G42" s="107" t="n">
        <f aca="false">G43*$I$4</f>
        <v>4.993274</v>
      </c>
      <c r="H42" s="107"/>
      <c r="I42" s="93" t="e">
        <f aca="false">M42*$I$4</f>
        <v>#VALUE!</v>
      </c>
      <c r="J42" s="107"/>
      <c r="K42" s="107"/>
      <c r="L42" s="93" t="s">
        <v>203</v>
      </c>
      <c r="M42" s="93" t="e">
        <f aca="false">L42*$M$4+L42</f>
        <v>#VALUE!</v>
      </c>
      <c r="N42" s="93" t="e">
        <f aca="false">M42-I42</f>
        <v>#VALUE!</v>
      </c>
      <c r="O42" s="107" t="e">
        <f aca="false">O43*$I$4</f>
        <v>#VALUE!</v>
      </c>
      <c r="P42" s="107" t="e">
        <f aca="false">P43*$I$4</f>
        <v>#VALUE!</v>
      </c>
      <c r="Q42" s="107" t="e">
        <f aca="false">Q43*$I$4</f>
        <v>#VALUE!</v>
      </c>
      <c r="R42" s="107" t="e">
        <f aca="false">R43*$I$4</f>
        <v>#VALUE!</v>
      </c>
      <c r="S42" s="107" t="n">
        <f aca="false">S43*$I$4</f>
        <v>6.242106</v>
      </c>
      <c r="T42" s="107" t="e">
        <f aca="false">T43*$I$4</f>
        <v>#VALUE!</v>
      </c>
      <c r="U42" s="107" t="e">
        <f aca="false">U43*$I$4</f>
        <v>#VALUE!</v>
      </c>
      <c r="V42" s="107" t="e">
        <f aca="false">V43*$I$4</f>
        <v>#VALUE!</v>
      </c>
      <c r="W42" s="107" t="e">
        <f aca="false">W43*$I$4</f>
        <v>#VALUE!</v>
      </c>
      <c r="X42" s="107" t="n">
        <f aca="false">X43*$I$4</f>
        <v>4.9936848</v>
      </c>
      <c r="Y42" s="107" t="n">
        <f aca="false">Y43*$I$4</f>
        <v>6.8663166</v>
      </c>
      <c r="Z42" s="107" t="e">
        <f aca="false">Z43*$I$4</f>
        <v>#VALUE!</v>
      </c>
      <c r="AA42" s="107" t="e">
        <f aca="false">AA43*$I$4</f>
        <v>#VALUE!</v>
      </c>
      <c r="AB42" s="107" t="e">
        <f aca="false">AB43*$I$4</f>
        <v>#VALUE!</v>
      </c>
      <c r="AC42" s="107" t="e">
        <f aca="false">AC43*$I$4</f>
        <v>#VALUE!</v>
      </c>
      <c r="AD42" s="107" t="n">
        <f aca="false">AD43*$I$4</f>
        <v>6.242106</v>
      </c>
      <c r="AE42" s="107" t="e">
        <f aca="false">AE43*$I$4</f>
        <v>#VALUE!</v>
      </c>
      <c r="AF42" s="107" t="e">
        <f aca="false">AF43*$I$4</f>
        <v>#VALUE!</v>
      </c>
      <c r="AG42" s="107" t="e">
        <f aca="false">AG43*$I$4</f>
        <v>#VALUE!</v>
      </c>
      <c r="AH42" s="107" t="e">
        <f aca="false">AH43*$I$4</f>
        <v>#VALUE!</v>
      </c>
      <c r="AI42" s="107" t="n">
        <f aca="false">AI43*$I$4</f>
        <v>8.7389484</v>
      </c>
      <c r="AJ42" s="107" t="e">
        <f aca="false">AJ43*$I$4</f>
        <v>#VALUE!</v>
      </c>
      <c r="AK42" s="107" t="e">
        <f aca="false">AK43*$I$4</f>
        <v>#VALUE!</v>
      </c>
      <c r="AL42" s="107" t="e">
        <f aca="false">AL43*$I$4</f>
        <v>#VALUE!</v>
      </c>
      <c r="AM42" s="107" t="e">
        <f aca="false">AM43*$I$4</f>
        <v>#VALUE!</v>
      </c>
      <c r="AN42" s="107" t="n">
        <f aca="false">AN43*$I$4</f>
        <v>6.8663166</v>
      </c>
      <c r="AO42" s="107" t="e">
        <f aca="false">AO43*$I$4</f>
        <v>#VALUE!</v>
      </c>
      <c r="AP42" s="107" t="e">
        <f aca="false">AP43*$I$4</f>
        <v>#VALUE!</v>
      </c>
      <c r="AQ42" s="107" t="e">
        <f aca="false">AQ43*$I$4</f>
        <v>#VALUE!</v>
      </c>
      <c r="AR42" s="107" t="e">
        <f aca="false">AR43*$I$4</f>
        <v>#VALUE!</v>
      </c>
      <c r="AS42" s="107" t="n">
        <f aca="false">AS43*$I$4</f>
        <v>8.1147378</v>
      </c>
      <c r="AT42" s="107" t="e">
        <f aca="false">AT43*$I$4</f>
        <v>#VALUE!</v>
      </c>
      <c r="AU42" s="107" t="e">
        <f aca="false">AU43*$I$4</f>
        <v>#VALUE!</v>
      </c>
      <c r="AV42" s="107" t="e">
        <f aca="false">AV43*$I$4</f>
        <v>#VALUE!</v>
      </c>
      <c r="AW42" s="107" t="e">
        <f aca="false">AW43*$I$4</f>
        <v>#VALUE!</v>
      </c>
      <c r="AX42" s="107" t="n">
        <f aca="false">AX43*$I$4</f>
        <v>7.4905272</v>
      </c>
      <c r="AY42" s="107" t="e">
        <f aca="false">AY43*$I$4</f>
        <v>#VALUE!</v>
      </c>
      <c r="AZ42" s="107" t="e">
        <f aca="false">AZ43*$I$4</f>
        <v>#VALUE!</v>
      </c>
      <c r="BA42" s="107" t="e">
        <f aca="false">BA43*$I$4</f>
        <v>#VALUE!</v>
      </c>
      <c r="BB42" s="107" t="e">
        <f aca="false">BB43*$I$4</f>
        <v>#VALUE!</v>
      </c>
      <c r="BC42" s="107" t="n">
        <f aca="false">BC43*$I$4</f>
        <v>8.1147378</v>
      </c>
      <c r="BD42" s="107" t="e">
        <f aca="false">BD43*$I$4</f>
        <v>#VALUE!</v>
      </c>
      <c r="BE42" s="107" t="e">
        <f aca="false">BE43*$I$4</f>
        <v>#VALUE!</v>
      </c>
      <c r="BF42" s="107" t="e">
        <f aca="false">BF43*$I$4</f>
        <v>#VALUE!</v>
      </c>
      <c r="BG42" s="107" t="e">
        <f aca="false">BG43*$I$4</f>
        <v>#VALUE!</v>
      </c>
      <c r="BH42" s="107" t="n">
        <f aca="false">BH43*$I$4</f>
        <v>8.1147378</v>
      </c>
      <c r="BI42" s="107" t="e">
        <f aca="false">BI43*$I$4</f>
        <v>#VALUE!</v>
      </c>
      <c r="BJ42" s="107" t="e">
        <f aca="false">BJ43*$I$4</f>
        <v>#VALUE!</v>
      </c>
      <c r="BK42" s="107" t="e">
        <f aca="false">BK43*$I$4</f>
        <v>#VALUE!</v>
      </c>
      <c r="BL42" s="107" t="e">
        <f aca="false">BL43*$I$4</f>
        <v>#VALUE!</v>
      </c>
      <c r="BM42" s="107" t="n">
        <f aca="false">BM43*$I$4</f>
        <v>9.9873696</v>
      </c>
      <c r="BN42" s="107" t="e">
        <f aca="false">BN43*$I$4</f>
        <v>#VALUE!</v>
      </c>
      <c r="BO42" s="107" t="e">
        <f aca="false">BO43*$I$4</f>
        <v>#VALUE!</v>
      </c>
      <c r="BP42" s="107" t="e">
        <f aca="false">BP43*$I$4</f>
        <v>#VALUE!</v>
      </c>
      <c r="BQ42" s="107" t="e">
        <f aca="false">BQ43*$I$4</f>
        <v>#VALUE!</v>
      </c>
      <c r="BR42" s="107" t="n">
        <f aca="false">BR43*$I$4</f>
        <v>7.4905272</v>
      </c>
      <c r="BS42" s="96"/>
      <c r="BT42" s="93"/>
      <c r="BU42" s="93"/>
      <c r="BV42" s="93"/>
    </row>
    <row r="43" customFormat="false" ht="12.75" hidden="true" customHeight="false" outlineLevel="0" collapsed="false">
      <c r="A43" s="91"/>
      <c r="B43" s="92"/>
      <c r="C43" s="93"/>
      <c r="D43" s="94"/>
      <c r="E43" s="93"/>
      <c r="F43" s="95" t="n">
        <v>0.45</v>
      </c>
      <c r="G43" s="93" t="n">
        <f aca="false">G44*$L$4+G44</f>
        <v>24.96637</v>
      </c>
      <c r="H43" s="92" t="n">
        <v>0</v>
      </c>
      <c r="I43" s="93" t="n">
        <f aca="false">M43*$I$4</f>
        <v>0</v>
      </c>
      <c r="J43" s="93"/>
      <c r="K43" s="93" t="s">
        <v>203</v>
      </c>
      <c r="L43" s="93"/>
      <c r="M43" s="93"/>
      <c r="N43" s="93" t="n">
        <f aca="false">M43-I43</f>
        <v>0</v>
      </c>
      <c r="O43" s="93" t="e">
        <f aca="false"/>
        <v>#VALUE!</v>
      </c>
      <c r="P43" s="93" t="e">
        <f aca="false"/>
        <v>#VALUE!</v>
      </c>
      <c r="Q43" s="93" t="e">
        <f aca="false"/>
        <v>#VALUE!</v>
      </c>
      <c r="R43" s="93" t="e">
        <f aca="false"/>
        <v>#VALUE!</v>
      </c>
      <c r="S43" s="93" t="n">
        <f aca="false">S44*$L$4+S44</f>
        <v>31.21053</v>
      </c>
      <c r="T43" s="93" t="e">
        <f aca="false">T44*$L$4+T44</f>
        <v>#VALUE!</v>
      </c>
      <c r="U43" s="93" t="e">
        <f aca="false">U44*$L$4+U44</f>
        <v>#VALUE!</v>
      </c>
      <c r="V43" s="93" t="e">
        <f aca="false">V44*$L$4+V44</f>
        <v>#VALUE!</v>
      </c>
      <c r="W43" s="93" t="e">
        <f aca="false">W44*$L$4+W44</f>
        <v>#VALUE!</v>
      </c>
      <c r="X43" s="93" t="n">
        <f aca="false">X44*$L$4+X44</f>
        <v>24.968424</v>
      </c>
      <c r="Y43" s="93" t="n">
        <f aca="false">Y44*$L$4+Y44</f>
        <v>34.331583</v>
      </c>
      <c r="Z43" s="93" t="e">
        <f aca="false">Z44*$L$4+Z44</f>
        <v>#VALUE!</v>
      </c>
      <c r="AA43" s="93" t="e">
        <f aca="false">AA44*$L$4+AA44</f>
        <v>#VALUE!</v>
      </c>
      <c r="AB43" s="93" t="e">
        <f aca="false">AB44*$L$4+AB44</f>
        <v>#VALUE!</v>
      </c>
      <c r="AC43" s="93" t="e">
        <f aca="false">AC44*$L$4+AC44</f>
        <v>#VALUE!</v>
      </c>
      <c r="AD43" s="93" t="n">
        <f aca="false">AD44*$L$4+AD44</f>
        <v>31.21053</v>
      </c>
      <c r="AE43" s="93" t="e">
        <f aca="false">AE44*$L$4+AE44</f>
        <v>#VALUE!</v>
      </c>
      <c r="AF43" s="93" t="e">
        <f aca="false">AF44*$L$4+AF44</f>
        <v>#VALUE!</v>
      </c>
      <c r="AG43" s="93" t="e">
        <f aca="false">AG44*$L$4+AG44</f>
        <v>#VALUE!</v>
      </c>
      <c r="AH43" s="93" t="e">
        <f aca="false">AH44*$L$4+AH44</f>
        <v>#VALUE!</v>
      </c>
      <c r="AI43" s="93" t="n">
        <f aca="false">AI44*$L$4+AI44</f>
        <v>43.694742</v>
      </c>
      <c r="AJ43" s="93" t="e">
        <f aca="false">AJ44*$L$4+AJ44</f>
        <v>#VALUE!</v>
      </c>
      <c r="AK43" s="93" t="e">
        <f aca="false">AK44*$L$4+AK44</f>
        <v>#VALUE!</v>
      </c>
      <c r="AL43" s="93" t="e">
        <f aca="false">AL44*$L$4+AL44</f>
        <v>#VALUE!</v>
      </c>
      <c r="AM43" s="93" t="e">
        <f aca="false">AM44*$L$4+AM44</f>
        <v>#VALUE!</v>
      </c>
      <c r="AN43" s="93" t="n">
        <f aca="false">AN44*$L$4+AN44</f>
        <v>34.331583</v>
      </c>
      <c r="AO43" s="93" t="e">
        <f aca="false">AO44*$L$4+AO44</f>
        <v>#VALUE!</v>
      </c>
      <c r="AP43" s="93" t="e">
        <f aca="false">AP44*$L$4+AP44</f>
        <v>#VALUE!</v>
      </c>
      <c r="AQ43" s="93" t="e">
        <f aca="false">AQ44*$L$4+AQ44</f>
        <v>#VALUE!</v>
      </c>
      <c r="AR43" s="93" t="e">
        <f aca="false">AR44*$L$4+AR44</f>
        <v>#VALUE!</v>
      </c>
      <c r="AS43" s="93" t="n">
        <f aca="false">AS44*$L$4+AS44</f>
        <v>40.573689</v>
      </c>
      <c r="AT43" s="93" t="e">
        <f aca="false">AT44*$L$4+AT44</f>
        <v>#VALUE!</v>
      </c>
      <c r="AU43" s="93" t="e">
        <f aca="false">AU44*$L$4+AU44</f>
        <v>#VALUE!</v>
      </c>
      <c r="AV43" s="93" t="e">
        <f aca="false">AV44*$L$4+AV44</f>
        <v>#VALUE!</v>
      </c>
      <c r="AW43" s="93" t="e">
        <f aca="false">AW44*$L$4+AW44</f>
        <v>#VALUE!</v>
      </c>
      <c r="AX43" s="93" t="n">
        <f aca="false">AX44*$L$4+AX44</f>
        <v>37.452636</v>
      </c>
      <c r="AY43" s="93" t="e">
        <f aca="false">AY44*$L$4+AY44</f>
        <v>#VALUE!</v>
      </c>
      <c r="AZ43" s="93" t="e">
        <f aca="false">AZ44*$L$4+AZ44</f>
        <v>#VALUE!</v>
      </c>
      <c r="BA43" s="93" t="e">
        <f aca="false">BA44*$L$4+BA44</f>
        <v>#VALUE!</v>
      </c>
      <c r="BB43" s="93" t="e">
        <f aca="false">BB44*$L$4+BB44</f>
        <v>#VALUE!</v>
      </c>
      <c r="BC43" s="93" t="n">
        <f aca="false">BC44*$L$4+BC44</f>
        <v>40.573689</v>
      </c>
      <c r="BD43" s="93" t="e">
        <f aca="false">BD44*$L$4+BD44</f>
        <v>#VALUE!</v>
      </c>
      <c r="BE43" s="93" t="e">
        <f aca="false">BE44*$L$4+BE44</f>
        <v>#VALUE!</v>
      </c>
      <c r="BF43" s="93" t="e">
        <f aca="false">BF44*$L$4+BF44</f>
        <v>#VALUE!</v>
      </c>
      <c r="BG43" s="93" t="e">
        <f aca="false">BG44*$L$4+BG44</f>
        <v>#VALUE!</v>
      </c>
      <c r="BH43" s="93" t="n">
        <f aca="false">BH44*$L$4+BH44</f>
        <v>40.573689</v>
      </c>
      <c r="BI43" s="93" t="e">
        <f aca="false">BI44*$L$4+BI44</f>
        <v>#VALUE!</v>
      </c>
      <c r="BJ43" s="93" t="e">
        <f aca="false">BJ44*$L$4+BJ44</f>
        <v>#VALUE!</v>
      </c>
      <c r="BK43" s="93" t="e">
        <f aca="false">BK44*$L$4+BK44</f>
        <v>#VALUE!</v>
      </c>
      <c r="BL43" s="93" t="e">
        <f aca="false">BL44*$L$4+BL44</f>
        <v>#VALUE!</v>
      </c>
      <c r="BM43" s="93" t="n">
        <f aca="false">BM44*$L$4+BM44</f>
        <v>49.936848</v>
      </c>
      <c r="BN43" s="93" t="e">
        <f aca="false">BN44*$L$4+BN44</f>
        <v>#VALUE!</v>
      </c>
      <c r="BO43" s="93" t="e">
        <f aca="false">BO44*$L$4+BO44</f>
        <v>#VALUE!</v>
      </c>
      <c r="BP43" s="93" t="e">
        <f aca="false">BP44*$L$4+BP44</f>
        <v>#VALUE!</v>
      </c>
      <c r="BQ43" s="93" t="e">
        <f aca="false">BQ44*$L$4+BQ44</f>
        <v>#VALUE!</v>
      </c>
      <c r="BR43" s="93" t="n">
        <f aca="false">BR44*$L$4+BR44</f>
        <v>37.452636</v>
      </c>
      <c r="BS43" s="96"/>
      <c r="BT43" s="93"/>
      <c r="BU43" s="93"/>
      <c r="BV43" s="93"/>
    </row>
    <row r="44" customFormat="false" ht="12.75" hidden="true" customHeight="false" outlineLevel="0" collapsed="false">
      <c r="A44" s="91"/>
      <c r="B44" s="92"/>
      <c r="C44" s="93"/>
      <c r="D44" s="94"/>
      <c r="E44" s="93"/>
      <c r="F44" s="95" t="n">
        <v>0.45</v>
      </c>
      <c r="G44" s="74" t="n">
        <v>24.31</v>
      </c>
      <c r="H44" s="92" t="n">
        <v>0</v>
      </c>
      <c r="I44" s="93" t="n">
        <f aca="false">M44*$I$4</f>
        <v>0.503128</v>
      </c>
      <c r="J44" s="93"/>
      <c r="K44" s="93" t="s">
        <v>203</v>
      </c>
      <c r="L44" s="93" t="n">
        <v>2.44</v>
      </c>
      <c r="M44" s="93" t="n">
        <f aca="false">L44*$M$4+L44</f>
        <v>2.51564</v>
      </c>
      <c r="N44" s="93" t="n">
        <f aca="false">M44-I44</f>
        <v>2.012512</v>
      </c>
      <c r="O44" s="93" t="e">
        <f aca="false"/>
        <v>#VALUE!</v>
      </c>
      <c r="P44" s="93" t="e">
        <f aca="false"/>
        <v>#VALUE!</v>
      </c>
      <c r="Q44" s="93" t="e">
        <f aca="false"/>
        <v>#VALUE!</v>
      </c>
      <c r="R44" s="93" t="e">
        <f aca="false"/>
        <v>#VALUE!</v>
      </c>
      <c r="S44" s="93" t="n">
        <v>30.39</v>
      </c>
      <c r="T44" s="93" t="e">
        <f aca="false"/>
        <v>#VALUE!</v>
      </c>
      <c r="U44" s="93" t="e">
        <f aca="false"/>
        <v>#VALUE!</v>
      </c>
      <c r="V44" s="93" t="e">
        <f aca="false"/>
        <v>#VALUE!</v>
      </c>
      <c r="W44" s="93" t="e">
        <f aca="false"/>
        <v>#VALUE!</v>
      </c>
      <c r="X44" s="93" t="n">
        <v>24.312</v>
      </c>
      <c r="Y44" s="93" t="n">
        <v>33.429</v>
      </c>
      <c r="Z44" s="93" t="e">
        <f aca="false"/>
        <v>#VALUE!</v>
      </c>
      <c r="AA44" s="93" t="e">
        <f aca="false"/>
        <v>#VALUE!</v>
      </c>
      <c r="AB44" s="93" t="e">
        <f aca="false"/>
        <v>#VALUE!</v>
      </c>
      <c r="AC44" s="93" t="e">
        <f aca="false"/>
        <v>#VALUE!</v>
      </c>
      <c r="AD44" s="93" t="n">
        <v>30.39</v>
      </c>
      <c r="AE44" s="93" t="e">
        <f aca="false"/>
        <v>#VALUE!</v>
      </c>
      <c r="AF44" s="93" t="e">
        <f aca="false"/>
        <v>#VALUE!</v>
      </c>
      <c r="AG44" s="93" t="e">
        <f aca="false"/>
        <v>#VALUE!</v>
      </c>
      <c r="AH44" s="93" t="e">
        <f aca="false"/>
        <v>#VALUE!</v>
      </c>
      <c r="AI44" s="93" t="n">
        <v>42.546</v>
      </c>
      <c r="AJ44" s="93" t="e">
        <f aca="false"/>
        <v>#VALUE!</v>
      </c>
      <c r="AK44" s="93" t="e">
        <f aca="false"/>
        <v>#VALUE!</v>
      </c>
      <c r="AL44" s="93" t="e">
        <f aca="false"/>
        <v>#VALUE!</v>
      </c>
      <c r="AM44" s="93" t="e">
        <f aca="false"/>
        <v>#VALUE!</v>
      </c>
      <c r="AN44" s="93" t="n">
        <v>33.429</v>
      </c>
      <c r="AO44" s="93" t="e">
        <f aca="false"/>
        <v>#VALUE!</v>
      </c>
      <c r="AP44" s="93" t="e">
        <f aca="false"/>
        <v>#VALUE!</v>
      </c>
      <c r="AQ44" s="93" t="e">
        <f aca="false"/>
        <v>#VALUE!</v>
      </c>
      <c r="AR44" s="93" t="e">
        <f aca="false"/>
        <v>#VALUE!</v>
      </c>
      <c r="AS44" s="93" t="n">
        <v>39.507</v>
      </c>
      <c r="AT44" s="93" t="e">
        <f aca="false"/>
        <v>#VALUE!</v>
      </c>
      <c r="AU44" s="93" t="e">
        <f aca="false"/>
        <v>#VALUE!</v>
      </c>
      <c r="AV44" s="93" t="e">
        <f aca="false"/>
        <v>#VALUE!</v>
      </c>
      <c r="AW44" s="93" t="e">
        <f aca="false"/>
        <v>#VALUE!</v>
      </c>
      <c r="AX44" s="93" t="n">
        <v>36.468</v>
      </c>
      <c r="AY44" s="93" t="e">
        <f aca="false"/>
        <v>#VALUE!</v>
      </c>
      <c r="AZ44" s="93" t="e">
        <f aca="false"/>
        <v>#VALUE!</v>
      </c>
      <c r="BA44" s="93" t="e">
        <f aca="false"/>
        <v>#VALUE!</v>
      </c>
      <c r="BB44" s="93" t="e">
        <f aca="false"/>
        <v>#VALUE!</v>
      </c>
      <c r="BC44" s="93" t="n">
        <v>39.507</v>
      </c>
      <c r="BD44" s="93" t="e">
        <f aca="false"/>
        <v>#VALUE!</v>
      </c>
      <c r="BE44" s="93" t="e">
        <f aca="false"/>
        <v>#VALUE!</v>
      </c>
      <c r="BF44" s="93" t="e">
        <f aca="false"/>
        <v>#VALUE!</v>
      </c>
      <c r="BG44" s="93" t="e">
        <f aca="false"/>
        <v>#VALUE!</v>
      </c>
      <c r="BH44" s="93" t="n">
        <v>39.507</v>
      </c>
      <c r="BI44" s="93" t="e">
        <f aca="false"/>
        <v>#VALUE!</v>
      </c>
      <c r="BJ44" s="93" t="e">
        <f aca="false"/>
        <v>#VALUE!</v>
      </c>
      <c r="BK44" s="93" t="e">
        <f aca="false"/>
        <v>#VALUE!</v>
      </c>
      <c r="BL44" s="93" t="e">
        <f aca="false"/>
        <v>#VALUE!</v>
      </c>
      <c r="BM44" s="93" t="n">
        <v>48.624</v>
      </c>
      <c r="BN44" s="93" t="e">
        <f aca="false"/>
        <v>#VALUE!</v>
      </c>
      <c r="BO44" s="93" t="e">
        <f aca="false"/>
        <v>#VALUE!</v>
      </c>
      <c r="BP44" s="93" t="e">
        <f aca="false"/>
        <v>#VALUE!</v>
      </c>
      <c r="BQ44" s="93" t="e">
        <f aca="false"/>
        <v>#VALUE!</v>
      </c>
      <c r="BR44" s="93" t="n">
        <v>36.468</v>
      </c>
      <c r="BS44" s="96"/>
      <c r="BT44" s="93"/>
      <c r="BU44" s="93"/>
      <c r="BV44" s="93"/>
    </row>
    <row r="45" customFormat="false" ht="12.75" hidden="false" customHeight="false" outlineLevel="0" collapsed="false">
      <c r="A45" s="106" t="s">
        <v>229</v>
      </c>
      <c r="B45" s="92"/>
      <c r="C45" s="93"/>
      <c r="D45" s="94"/>
      <c r="E45" s="93"/>
      <c r="F45" s="95"/>
      <c r="G45" s="93"/>
      <c r="H45" s="92"/>
      <c r="I45" s="93"/>
      <c r="J45" s="93"/>
      <c r="K45" s="93"/>
      <c r="L45" s="93"/>
      <c r="M45" s="93"/>
      <c r="N45" s="93"/>
      <c r="O45" s="92"/>
      <c r="P45" s="93"/>
      <c r="Q45" s="93"/>
      <c r="R45" s="93"/>
      <c r="S45" s="93"/>
      <c r="T45" s="92"/>
      <c r="U45" s="93"/>
      <c r="V45" s="93"/>
      <c r="W45" s="93"/>
      <c r="X45" s="93"/>
      <c r="Y45" s="93"/>
      <c r="Z45" s="92"/>
      <c r="AA45" s="93"/>
      <c r="AB45" s="93"/>
      <c r="AC45" s="93"/>
      <c r="AD45" s="93"/>
      <c r="AE45" s="92"/>
      <c r="AF45" s="93"/>
      <c r="AG45" s="93"/>
      <c r="AH45" s="93"/>
      <c r="AI45" s="93"/>
      <c r="AJ45" s="92"/>
      <c r="AK45" s="93"/>
      <c r="AL45" s="93"/>
      <c r="AM45" s="93"/>
      <c r="AN45" s="93"/>
      <c r="AO45" s="92"/>
      <c r="AP45" s="93"/>
      <c r="AQ45" s="93"/>
      <c r="AR45" s="93"/>
      <c r="AS45" s="93"/>
      <c r="AT45" s="92"/>
      <c r="AU45" s="93"/>
      <c r="AV45" s="93"/>
      <c r="AW45" s="93"/>
      <c r="AX45" s="93"/>
      <c r="AY45" s="92"/>
      <c r="AZ45" s="93"/>
      <c r="BA45" s="93"/>
      <c r="BB45" s="93"/>
      <c r="BC45" s="93"/>
      <c r="BD45" s="92"/>
      <c r="BE45" s="93"/>
      <c r="BF45" s="93"/>
      <c r="BG45" s="93"/>
      <c r="BH45" s="93"/>
      <c r="BI45" s="92"/>
      <c r="BJ45" s="93"/>
      <c r="BK45" s="93"/>
      <c r="BL45" s="93"/>
      <c r="BM45" s="93"/>
      <c r="BN45" s="96"/>
      <c r="BO45" s="97"/>
      <c r="BP45" s="97"/>
      <c r="BQ45" s="97"/>
      <c r="BR45" s="97"/>
      <c r="BS45" s="96"/>
      <c r="BT45" s="93"/>
      <c r="BU45" s="93"/>
      <c r="BV45" s="93"/>
    </row>
    <row r="46" customFormat="false" ht="12.75" hidden="false" customHeight="false" outlineLevel="0" collapsed="false">
      <c r="A46" s="91" t="s">
        <v>230</v>
      </c>
      <c r="B46" s="92" t="n">
        <v>3</v>
      </c>
      <c r="C46" s="93" t="n">
        <f aca="false">B46*8.5/100+B46</f>
        <v>3.255</v>
      </c>
      <c r="D46" s="94" t="n">
        <f aca="false">C46*2.1/100+C46+0.01</f>
        <v>3.333355</v>
      </c>
      <c r="E46" s="93" t="n">
        <f aca="false">D46*1.6/100+D46</f>
        <v>3.38668868</v>
      </c>
      <c r="F46" s="95"/>
      <c r="G46" s="93" t="n">
        <f aca="false">$N$46</f>
        <v>2.012512</v>
      </c>
      <c r="H46" s="92"/>
      <c r="I46" s="93" t="n">
        <f aca="false">M46*$I$4</f>
        <v>0.503128</v>
      </c>
      <c r="J46" s="93" t="n">
        <v>2.35</v>
      </c>
      <c r="K46" s="93" t="n">
        <v>2.38055</v>
      </c>
      <c r="L46" s="93" t="n">
        <v>2.44</v>
      </c>
      <c r="M46" s="93" t="n">
        <f aca="false">L46*$M$4+L46</f>
        <v>2.51564</v>
      </c>
      <c r="N46" s="93" t="n">
        <f aca="false">M46-I46</f>
        <v>2.012512</v>
      </c>
      <c r="O46" s="93" t="n">
        <v>2.35</v>
      </c>
      <c r="P46" s="93" t="n">
        <v>2.35</v>
      </c>
      <c r="Q46" s="93" t="n">
        <v>2.35</v>
      </c>
      <c r="R46" s="93" t="n">
        <v>2.35</v>
      </c>
      <c r="S46" s="93" t="n">
        <f aca="false">$N$46</f>
        <v>2.012512</v>
      </c>
      <c r="T46" s="93" t="n">
        <f aca="false">$N$46</f>
        <v>2.012512</v>
      </c>
      <c r="U46" s="93" t="n">
        <f aca="false">$N$46</f>
        <v>2.012512</v>
      </c>
      <c r="V46" s="93" t="n">
        <f aca="false">$N$46</f>
        <v>2.012512</v>
      </c>
      <c r="W46" s="93" t="n">
        <f aca="false">$N$46</f>
        <v>2.012512</v>
      </c>
      <c r="X46" s="93" t="n">
        <f aca="false">$N$46</f>
        <v>2.012512</v>
      </c>
      <c r="Y46" s="93" t="n">
        <f aca="false">$N$46</f>
        <v>2.012512</v>
      </c>
      <c r="Z46" s="93" t="n">
        <f aca="false">$N$46</f>
        <v>2.012512</v>
      </c>
      <c r="AA46" s="93" t="n">
        <f aca="false">$N$46</f>
        <v>2.012512</v>
      </c>
      <c r="AB46" s="93" t="n">
        <f aca="false">$N$46</f>
        <v>2.012512</v>
      </c>
      <c r="AC46" s="93" t="n">
        <f aca="false">$N$46</f>
        <v>2.012512</v>
      </c>
      <c r="AD46" s="93" t="n">
        <f aca="false">$N$46</f>
        <v>2.012512</v>
      </c>
      <c r="AE46" s="93" t="n">
        <f aca="false">$N$46</f>
        <v>2.012512</v>
      </c>
      <c r="AF46" s="93" t="n">
        <f aca="false">$N$46</f>
        <v>2.012512</v>
      </c>
      <c r="AG46" s="93" t="n">
        <f aca="false">$N$46</f>
        <v>2.012512</v>
      </c>
      <c r="AH46" s="93" t="n">
        <f aca="false">$N$46</f>
        <v>2.012512</v>
      </c>
      <c r="AI46" s="93" t="n">
        <f aca="false">$N$46</f>
        <v>2.012512</v>
      </c>
      <c r="AJ46" s="93" t="n">
        <f aca="false">$N$46</f>
        <v>2.012512</v>
      </c>
      <c r="AK46" s="93" t="n">
        <f aca="false">$N$46</f>
        <v>2.012512</v>
      </c>
      <c r="AL46" s="93" t="n">
        <f aca="false">$N$46</f>
        <v>2.012512</v>
      </c>
      <c r="AM46" s="93" t="n">
        <f aca="false">$N$46</f>
        <v>2.012512</v>
      </c>
      <c r="AN46" s="93" t="n">
        <f aca="false">$N$46</f>
        <v>2.012512</v>
      </c>
      <c r="AO46" s="93" t="n">
        <f aca="false">$N$46</f>
        <v>2.012512</v>
      </c>
      <c r="AP46" s="93" t="n">
        <f aca="false">$N$46</f>
        <v>2.012512</v>
      </c>
      <c r="AQ46" s="93" t="n">
        <f aca="false">$N$46</f>
        <v>2.012512</v>
      </c>
      <c r="AR46" s="93" t="n">
        <f aca="false">$N$46</f>
        <v>2.012512</v>
      </c>
      <c r="AS46" s="93" t="n">
        <f aca="false">$N$46</f>
        <v>2.012512</v>
      </c>
      <c r="AT46" s="93" t="n">
        <f aca="false">$N$46</f>
        <v>2.012512</v>
      </c>
      <c r="AU46" s="93" t="n">
        <f aca="false">$N$46</f>
        <v>2.012512</v>
      </c>
      <c r="AV46" s="93" t="n">
        <f aca="false">$N$46</f>
        <v>2.012512</v>
      </c>
      <c r="AW46" s="93" t="n">
        <f aca="false">$N$46</f>
        <v>2.012512</v>
      </c>
      <c r="AX46" s="93" t="n">
        <f aca="false">$N$46</f>
        <v>2.012512</v>
      </c>
      <c r="AY46" s="93" t="n">
        <f aca="false">$N$46</f>
        <v>2.012512</v>
      </c>
      <c r="AZ46" s="93" t="n">
        <f aca="false">$N$46</f>
        <v>2.012512</v>
      </c>
      <c r="BA46" s="93" t="n">
        <f aca="false">$N$46</f>
        <v>2.012512</v>
      </c>
      <c r="BB46" s="93" t="n">
        <f aca="false">$N$46</f>
        <v>2.012512</v>
      </c>
      <c r="BC46" s="93" t="n">
        <f aca="false">$N$46</f>
        <v>2.012512</v>
      </c>
      <c r="BD46" s="93" t="n">
        <f aca="false">$N$46</f>
        <v>2.012512</v>
      </c>
      <c r="BE46" s="93" t="n">
        <f aca="false">$N$46</f>
        <v>2.012512</v>
      </c>
      <c r="BF46" s="93" t="n">
        <f aca="false">$N$46</f>
        <v>2.012512</v>
      </c>
      <c r="BG46" s="93" t="n">
        <f aca="false">$N$46</f>
        <v>2.012512</v>
      </c>
      <c r="BH46" s="93" t="n">
        <f aca="false">$N$46</f>
        <v>2.012512</v>
      </c>
      <c r="BI46" s="93" t="n">
        <f aca="false">$N$46</f>
        <v>2.012512</v>
      </c>
      <c r="BJ46" s="93" t="n">
        <f aca="false">$N$46</f>
        <v>2.012512</v>
      </c>
      <c r="BK46" s="93" t="n">
        <f aca="false">$N$46</f>
        <v>2.012512</v>
      </c>
      <c r="BL46" s="93" t="n">
        <f aca="false">$N$46</f>
        <v>2.012512</v>
      </c>
      <c r="BM46" s="93" t="n">
        <f aca="false">$N$46</f>
        <v>2.012512</v>
      </c>
      <c r="BN46" s="93" t="n">
        <f aca="false">$N$46</f>
        <v>2.012512</v>
      </c>
      <c r="BO46" s="93" t="n">
        <f aca="false">$N$46</f>
        <v>2.012512</v>
      </c>
      <c r="BP46" s="93" t="n">
        <f aca="false">$N$46</f>
        <v>2.012512</v>
      </c>
      <c r="BQ46" s="93" t="n">
        <f aca="false">$N$46</f>
        <v>2.012512</v>
      </c>
      <c r="BR46" s="93" t="n">
        <f aca="false">$N$46</f>
        <v>2.012512</v>
      </c>
      <c r="BS46" s="93" t="n">
        <v>2.35</v>
      </c>
      <c r="BT46" s="93" t="n">
        <v>2.35</v>
      </c>
      <c r="BU46" s="93" t="n">
        <v>2.35</v>
      </c>
      <c r="BV46" s="93" t="n">
        <v>2.35</v>
      </c>
    </row>
    <row r="47" customFormat="false" ht="12.75" hidden="false" customHeight="false" outlineLevel="0" collapsed="false">
      <c r="A47" s="91" t="s">
        <v>231</v>
      </c>
      <c r="B47" s="92" t="n">
        <v>3</v>
      </c>
      <c r="C47" s="93" t="n">
        <f aca="false">B47*8.5/100+B47</f>
        <v>3.255</v>
      </c>
      <c r="D47" s="94" t="n">
        <f aca="false">C47*2.1/100+C47+0.01</f>
        <v>3.333355</v>
      </c>
      <c r="E47" s="93" t="n">
        <f aca="false">D47*1.6/100+D47</f>
        <v>3.38668868</v>
      </c>
      <c r="F47" s="95"/>
      <c r="G47" s="93" t="n">
        <f aca="false">$N$47</f>
        <v>2.012512</v>
      </c>
      <c r="H47" s="92"/>
      <c r="I47" s="93" t="n">
        <f aca="false">M47*$I$4</f>
        <v>0.503128</v>
      </c>
      <c r="J47" s="93" t="n">
        <v>2.35</v>
      </c>
      <c r="K47" s="93" t="n">
        <v>2.38055</v>
      </c>
      <c r="L47" s="93" t="n">
        <v>2.44</v>
      </c>
      <c r="M47" s="93" t="n">
        <f aca="false">L47*$M$4+L47</f>
        <v>2.51564</v>
      </c>
      <c r="N47" s="93" t="n">
        <f aca="false">M47-I47</f>
        <v>2.012512</v>
      </c>
      <c r="O47" s="93" t="n">
        <v>2.35</v>
      </c>
      <c r="P47" s="93" t="n">
        <v>2.35</v>
      </c>
      <c r="Q47" s="93" t="n">
        <v>2.35</v>
      </c>
      <c r="R47" s="93" t="n">
        <v>2.35</v>
      </c>
      <c r="S47" s="93" t="n">
        <f aca="false">$N$47</f>
        <v>2.012512</v>
      </c>
      <c r="T47" s="93" t="n">
        <f aca="false">$N$47</f>
        <v>2.012512</v>
      </c>
      <c r="U47" s="93" t="n">
        <f aca="false">$N$47</f>
        <v>2.012512</v>
      </c>
      <c r="V47" s="93" t="n">
        <f aca="false">$N$47</f>
        <v>2.012512</v>
      </c>
      <c r="W47" s="93" t="n">
        <f aca="false">$N$47</f>
        <v>2.012512</v>
      </c>
      <c r="X47" s="93" t="n">
        <f aca="false">$N$47</f>
        <v>2.012512</v>
      </c>
      <c r="Y47" s="93" t="n">
        <f aca="false">$N$47</f>
        <v>2.012512</v>
      </c>
      <c r="Z47" s="93" t="n">
        <f aca="false">$N$47</f>
        <v>2.012512</v>
      </c>
      <c r="AA47" s="93" t="n">
        <f aca="false">$N$47</f>
        <v>2.012512</v>
      </c>
      <c r="AB47" s="93" t="n">
        <f aca="false">$N$47</f>
        <v>2.012512</v>
      </c>
      <c r="AC47" s="93" t="n">
        <f aca="false">$N$47</f>
        <v>2.012512</v>
      </c>
      <c r="AD47" s="93" t="n">
        <f aca="false">$N$47</f>
        <v>2.012512</v>
      </c>
      <c r="AE47" s="93" t="n">
        <f aca="false">$N$47</f>
        <v>2.012512</v>
      </c>
      <c r="AF47" s="93" t="n">
        <f aca="false">$N$47</f>
        <v>2.012512</v>
      </c>
      <c r="AG47" s="93" t="n">
        <f aca="false">$N$47</f>
        <v>2.012512</v>
      </c>
      <c r="AH47" s="93" t="n">
        <f aca="false">$N$47</f>
        <v>2.012512</v>
      </c>
      <c r="AI47" s="93" t="n">
        <f aca="false">$N$47</f>
        <v>2.012512</v>
      </c>
      <c r="AJ47" s="93" t="n">
        <f aca="false">$N$47</f>
        <v>2.012512</v>
      </c>
      <c r="AK47" s="93" t="n">
        <f aca="false">$N$47</f>
        <v>2.012512</v>
      </c>
      <c r="AL47" s="93" t="n">
        <f aca="false">$N$47</f>
        <v>2.012512</v>
      </c>
      <c r="AM47" s="93" t="n">
        <f aca="false">$N$47</f>
        <v>2.012512</v>
      </c>
      <c r="AN47" s="93" t="n">
        <f aca="false">$N$47</f>
        <v>2.012512</v>
      </c>
      <c r="AO47" s="93" t="n">
        <f aca="false">$N$47</f>
        <v>2.012512</v>
      </c>
      <c r="AP47" s="93" t="n">
        <f aca="false">$N$47</f>
        <v>2.012512</v>
      </c>
      <c r="AQ47" s="93" t="n">
        <f aca="false">$N$47</f>
        <v>2.012512</v>
      </c>
      <c r="AR47" s="93" t="n">
        <f aca="false">$N$47</f>
        <v>2.012512</v>
      </c>
      <c r="AS47" s="93" t="n">
        <f aca="false">$N$47</f>
        <v>2.012512</v>
      </c>
      <c r="AT47" s="93" t="n">
        <f aca="false">$N$47</f>
        <v>2.012512</v>
      </c>
      <c r="AU47" s="93" t="n">
        <f aca="false">$N$47</f>
        <v>2.012512</v>
      </c>
      <c r="AV47" s="93" t="n">
        <f aca="false">$N$47</f>
        <v>2.012512</v>
      </c>
      <c r="AW47" s="93" t="n">
        <f aca="false">$N$47</f>
        <v>2.012512</v>
      </c>
      <c r="AX47" s="93" t="n">
        <f aca="false">$N$47</f>
        <v>2.012512</v>
      </c>
      <c r="AY47" s="93" t="n">
        <f aca="false">$N$47</f>
        <v>2.012512</v>
      </c>
      <c r="AZ47" s="93" t="n">
        <f aca="false">$N$47</f>
        <v>2.012512</v>
      </c>
      <c r="BA47" s="93" t="n">
        <f aca="false">$N$47</f>
        <v>2.012512</v>
      </c>
      <c r="BB47" s="93" t="n">
        <f aca="false">$N$47</f>
        <v>2.012512</v>
      </c>
      <c r="BC47" s="93" t="n">
        <f aca="false">$N$47</f>
        <v>2.012512</v>
      </c>
      <c r="BD47" s="93" t="n">
        <f aca="false">$N$47</f>
        <v>2.012512</v>
      </c>
      <c r="BE47" s="93" t="n">
        <f aca="false">$N$47</f>
        <v>2.012512</v>
      </c>
      <c r="BF47" s="93" t="n">
        <f aca="false">$N$47</f>
        <v>2.012512</v>
      </c>
      <c r="BG47" s="93" t="n">
        <f aca="false">$N$47</f>
        <v>2.012512</v>
      </c>
      <c r="BH47" s="93" t="n">
        <f aca="false">$N$47</f>
        <v>2.012512</v>
      </c>
      <c r="BI47" s="93" t="n">
        <f aca="false">$N$47</f>
        <v>2.012512</v>
      </c>
      <c r="BJ47" s="93" t="n">
        <f aca="false">$N$47</f>
        <v>2.012512</v>
      </c>
      <c r="BK47" s="93" t="n">
        <f aca="false">$N$47</f>
        <v>2.012512</v>
      </c>
      <c r="BL47" s="93" t="n">
        <f aca="false">$N$47</f>
        <v>2.012512</v>
      </c>
      <c r="BM47" s="93" t="n">
        <f aca="false">$N$47</f>
        <v>2.012512</v>
      </c>
      <c r="BN47" s="93" t="n">
        <f aca="false">$N$47</f>
        <v>2.012512</v>
      </c>
      <c r="BO47" s="93" t="n">
        <f aca="false">$N$47</f>
        <v>2.012512</v>
      </c>
      <c r="BP47" s="93" t="n">
        <f aca="false">$N$47</f>
        <v>2.012512</v>
      </c>
      <c r="BQ47" s="93" t="n">
        <f aca="false">$N$47</f>
        <v>2.012512</v>
      </c>
      <c r="BR47" s="93" t="n">
        <f aca="false">$N$47</f>
        <v>2.012512</v>
      </c>
      <c r="BS47" s="93" t="n">
        <v>2.35</v>
      </c>
      <c r="BT47" s="93" t="n">
        <v>2.35</v>
      </c>
      <c r="BU47" s="93" t="n">
        <v>2.35</v>
      </c>
      <c r="BV47" s="93" t="n">
        <v>2.35</v>
      </c>
    </row>
    <row r="48" customFormat="false" ht="12.75" hidden="false" customHeight="false" outlineLevel="0" collapsed="false">
      <c r="A48" s="91" t="s">
        <v>232</v>
      </c>
      <c r="B48" s="92" t="n">
        <v>4</v>
      </c>
      <c r="C48" s="93" t="n">
        <f aca="false">B48*8.5/100+B48</f>
        <v>4.34</v>
      </c>
      <c r="D48" s="94" t="n">
        <f aca="false">C48*2.1/100+C48</f>
        <v>4.43114</v>
      </c>
      <c r="E48" s="93" t="n">
        <f aca="false">D48*1.6/100+D48</f>
        <v>4.50203824</v>
      </c>
      <c r="F48" s="95"/>
      <c r="G48" s="93" t="n">
        <f aca="false">$N$48</f>
        <v>2.012512</v>
      </c>
      <c r="H48" s="92"/>
      <c r="I48" s="93" t="n">
        <f aca="false">M48*$I$4</f>
        <v>0.503128</v>
      </c>
      <c r="J48" s="93" t="n">
        <v>2.35</v>
      </c>
      <c r="K48" s="93" t="n">
        <v>2.38055</v>
      </c>
      <c r="L48" s="93" t="n">
        <v>2.44</v>
      </c>
      <c r="M48" s="93" t="n">
        <f aca="false">L48*$M$4+L48</f>
        <v>2.51564</v>
      </c>
      <c r="N48" s="93" t="n">
        <f aca="false">M48-I48</f>
        <v>2.012512</v>
      </c>
      <c r="O48" s="93" t="n">
        <v>2.35</v>
      </c>
      <c r="P48" s="93" t="n">
        <v>2.35</v>
      </c>
      <c r="Q48" s="93" t="n">
        <v>2.35</v>
      </c>
      <c r="R48" s="93" t="n">
        <v>2.35</v>
      </c>
      <c r="S48" s="93" t="n">
        <f aca="false">$N$48</f>
        <v>2.012512</v>
      </c>
      <c r="T48" s="93" t="n">
        <f aca="false">$N$48</f>
        <v>2.012512</v>
      </c>
      <c r="U48" s="93" t="n">
        <f aca="false">$N$48</f>
        <v>2.012512</v>
      </c>
      <c r="V48" s="93" t="n">
        <f aca="false">$N$48</f>
        <v>2.012512</v>
      </c>
      <c r="W48" s="93" t="n">
        <f aca="false">$N$48</f>
        <v>2.012512</v>
      </c>
      <c r="X48" s="93" t="n">
        <f aca="false">$N$48</f>
        <v>2.012512</v>
      </c>
      <c r="Y48" s="93" t="n">
        <f aca="false">$N$48</f>
        <v>2.012512</v>
      </c>
      <c r="Z48" s="93" t="n">
        <f aca="false">$N$48</f>
        <v>2.012512</v>
      </c>
      <c r="AA48" s="93" t="n">
        <f aca="false">$N$48</f>
        <v>2.012512</v>
      </c>
      <c r="AB48" s="93" t="n">
        <f aca="false">$N$48</f>
        <v>2.012512</v>
      </c>
      <c r="AC48" s="93" t="n">
        <f aca="false">$N$48</f>
        <v>2.012512</v>
      </c>
      <c r="AD48" s="93" t="n">
        <f aca="false">$N$48</f>
        <v>2.012512</v>
      </c>
      <c r="AE48" s="93" t="n">
        <f aca="false">$N$48</f>
        <v>2.012512</v>
      </c>
      <c r="AF48" s="93" t="n">
        <f aca="false">$N$48</f>
        <v>2.012512</v>
      </c>
      <c r="AG48" s="93" t="n">
        <f aca="false">$N$48</f>
        <v>2.012512</v>
      </c>
      <c r="AH48" s="93" t="n">
        <f aca="false">$N$48</f>
        <v>2.012512</v>
      </c>
      <c r="AI48" s="93" t="n">
        <f aca="false">$N$48</f>
        <v>2.012512</v>
      </c>
      <c r="AJ48" s="93" t="n">
        <f aca="false">$N$48</f>
        <v>2.012512</v>
      </c>
      <c r="AK48" s="93" t="n">
        <f aca="false">$N$48</f>
        <v>2.012512</v>
      </c>
      <c r="AL48" s="93" t="n">
        <f aca="false">$N$48</f>
        <v>2.012512</v>
      </c>
      <c r="AM48" s="93" t="n">
        <f aca="false">$N$48</f>
        <v>2.012512</v>
      </c>
      <c r="AN48" s="93" t="n">
        <f aca="false">$N$48</f>
        <v>2.012512</v>
      </c>
      <c r="AO48" s="93" t="n">
        <f aca="false">$N$48</f>
        <v>2.012512</v>
      </c>
      <c r="AP48" s="93" t="n">
        <f aca="false">$N$48</f>
        <v>2.012512</v>
      </c>
      <c r="AQ48" s="93" t="n">
        <f aca="false">$N$48</f>
        <v>2.012512</v>
      </c>
      <c r="AR48" s="93" t="n">
        <f aca="false">$N$48</f>
        <v>2.012512</v>
      </c>
      <c r="AS48" s="93" t="n">
        <f aca="false">$N$48</f>
        <v>2.012512</v>
      </c>
      <c r="AT48" s="93" t="n">
        <f aca="false">$N$48</f>
        <v>2.012512</v>
      </c>
      <c r="AU48" s="93" t="n">
        <f aca="false">$N$48</f>
        <v>2.012512</v>
      </c>
      <c r="AV48" s="93" t="n">
        <f aca="false">$N$48</f>
        <v>2.012512</v>
      </c>
      <c r="AW48" s="93" t="n">
        <f aca="false">$N$48</f>
        <v>2.012512</v>
      </c>
      <c r="AX48" s="93" t="n">
        <f aca="false">$N$48</f>
        <v>2.012512</v>
      </c>
      <c r="AY48" s="93" t="n">
        <f aca="false">$N$48</f>
        <v>2.012512</v>
      </c>
      <c r="AZ48" s="93" t="n">
        <f aca="false">$N$48</f>
        <v>2.012512</v>
      </c>
      <c r="BA48" s="93" t="n">
        <f aca="false">$N$48</f>
        <v>2.012512</v>
      </c>
      <c r="BB48" s="93" t="n">
        <f aca="false">$N$48</f>
        <v>2.012512</v>
      </c>
      <c r="BC48" s="93" t="n">
        <f aca="false">$N$48</f>
        <v>2.012512</v>
      </c>
      <c r="BD48" s="93" t="n">
        <f aca="false">$N$48</f>
        <v>2.012512</v>
      </c>
      <c r="BE48" s="93" t="n">
        <f aca="false">$N$48</f>
        <v>2.012512</v>
      </c>
      <c r="BF48" s="93" t="n">
        <f aca="false">$N$48</f>
        <v>2.012512</v>
      </c>
      <c r="BG48" s="93" t="n">
        <f aca="false">$N$48</f>
        <v>2.012512</v>
      </c>
      <c r="BH48" s="93" t="n">
        <f aca="false">$N$48</f>
        <v>2.012512</v>
      </c>
      <c r="BI48" s="93" t="n">
        <f aca="false">$N$48</f>
        <v>2.012512</v>
      </c>
      <c r="BJ48" s="93" t="n">
        <f aca="false">$N$48</f>
        <v>2.012512</v>
      </c>
      <c r="BK48" s="93" t="n">
        <f aca="false">$N$48</f>
        <v>2.012512</v>
      </c>
      <c r="BL48" s="93" t="n">
        <f aca="false">$N$48</f>
        <v>2.012512</v>
      </c>
      <c r="BM48" s="93" t="n">
        <f aca="false">$N$48</f>
        <v>2.012512</v>
      </c>
      <c r="BN48" s="93" t="n">
        <f aca="false">$N$48</f>
        <v>2.012512</v>
      </c>
      <c r="BO48" s="93" t="n">
        <f aca="false">$N$48</f>
        <v>2.012512</v>
      </c>
      <c r="BP48" s="93" t="n">
        <f aca="false">$N$48</f>
        <v>2.012512</v>
      </c>
      <c r="BQ48" s="93" t="n">
        <f aca="false">$N$48</f>
        <v>2.012512</v>
      </c>
      <c r="BR48" s="93" t="n">
        <f aca="false">$N$48</f>
        <v>2.012512</v>
      </c>
      <c r="BS48" s="96"/>
      <c r="BT48" s="93"/>
      <c r="BU48" s="93"/>
      <c r="BV48" s="93"/>
    </row>
    <row r="49" customFormat="false" ht="12.75" hidden="false" customHeight="false" outlineLevel="0" collapsed="false">
      <c r="A49" s="91" t="s">
        <v>233</v>
      </c>
      <c r="B49" s="92" t="n">
        <v>0</v>
      </c>
      <c r="C49" s="93" t="n">
        <f aca="false">B49*8.5/100+B49</f>
        <v>0</v>
      </c>
      <c r="D49" s="94" t="n">
        <f aca="false">C49*2.1/100+C49</f>
        <v>0</v>
      </c>
      <c r="E49" s="93" t="n">
        <f aca="false">D49*1.6/100+D49</f>
        <v>0</v>
      </c>
      <c r="F49" s="95"/>
      <c r="G49" s="93" t="n">
        <f aca="false">$N$49</f>
        <v>12.86688</v>
      </c>
      <c r="H49" s="92"/>
      <c r="I49" s="93" t="n">
        <f aca="false">M49*$I$4</f>
        <v>3.21672</v>
      </c>
      <c r="J49" s="93" t="n">
        <v>15</v>
      </c>
      <c r="K49" s="93" t="n">
        <v>15.195</v>
      </c>
      <c r="L49" s="93" t="n">
        <v>15.6</v>
      </c>
      <c r="M49" s="93" t="n">
        <f aca="false">L49*$M$4+L49</f>
        <v>16.0836</v>
      </c>
      <c r="N49" s="93" t="n">
        <f aca="false">M49-I49</f>
        <v>12.86688</v>
      </c>
      <c r="O49" s="93" t="n">
        <v>15</v>
      </c>
      <c r="P49" s="93" t="n">
        <v>15</v>
      </c>
      <c r="Q49" s="93" t="n">
        <v>15</v>
      </c>
      <c r="R49" s="93" t="n">
        <v>15</v>
      </c>
      <c r="S49" s="93" t="n">
        <f aca="false">$N$49</f>
        <v>12.86688</v>
      </c>
      <c r="T49" s="93" t="n">
        <f aca="false">$N$49</f>
        <v>12.86688</v>
      </c>
      <c r="U49" s="93" t="n">
        <f aca="false">$N$49</f>
        <v>12.86688</v>
      </c>
      <c r="V49" s="93" t="n">
        <f aca="false">$N$49</f>
        <v>12.86688</v>
      </c>
      <c r="W49" s="93" t="n">
        <f aca="false">$N$49</f>
        <v>12.86688</v>
      </c>
      <c r="X49" s="93" t="n">
        <f aca="false">$N$49</f>
        <v>12.86688</v>
      </c>
      <c r="Y49" s="93" t="n">
        <f aca="false">$N$49</f>
        <v>12.86688</v>
      </c>
      <c r="Z49" s="93" t="n">
        <f aca="false">$N$49</f>
        <v>12.86688</v>
      </c>
      <c r="AA49" s="93" t="n">
        <f aca="false">$N$49</f>
        <v>12.86688</v>
      </c>
      <c r="AB49" s="93" t="n">
        <f aca="false">$N$49</f>
        <v>12.86688</v>
      </c>
      <c r="AC49" s="93" t="n">
        <f aca="false">$N$49</f>
        <v>12.86688</v>
      </c>
      <c r="AD49" s="93" t="n">
        <f aca="false">$N$49</f>
        <v>12.86688</v>
      </c>
      <c r="AE49" s="93" t="n">
        <f aca="false">$N$49</f>
        <v>12.86688</v>
      </c>
      <c r="AF49" s="93" t="n">
        <f aca="false">$N$49</f>
        <v>12.86688</v>
      </c>
      <c r="AG49" s="93" t="n">
        <f aca="false">$N$49</f>
        <v>12.86688</v>
      </c>
      <c r="AH49" s="93" t="n">
        <f aca="false">$N$49</f>
        <v>12.86688</v>
      </c>
      <c r="AI49" s="93" t="n">
        <f aca="false">$N$49</f>
        <v>12.86688</v>
      </c>
      <c r="AJ49" s="93" t="n">
        <f aca="false">$N$49</f>
        <v>12.86688</v>
      </c>
      <c r="AK49" s="93" t="n">
        <f aca="false">$N$49</f>
        <v>12.86688</v>
      </c>
      <c r="AL49" s="93" t="n">
        <f aca="false">$N$49</f>
        <v>12.86688</v>
      </c>
      <c r="AM49" s="93" t="n">
        <f aca="false">$N$49</f>
        <v>12.86688</v>
      </c>
      <c r="AN49" s="93" t="n">
        <f aca="false">$N$49</f>
        <v>12.86688</v>
      </c>
      <c r="AO49" s="93" t="n">
        <f aca="false">$N$49</f>
        <v>12.86688</v>
      </c>
      <c r="AP49" s="93" t="n">
        <f aca="false">$N$49</f>
        <v>12.86688</v>
      </c>
      <c r="AQ49" s="93" t="n">
        <f aca="false">$N$49</f>
        <v>12.86688</v>
      </c>
      <c r="AR49" s="93" t="n">
        <f aca="false">$N$49</f>
        <v>12.86688</v>
      </c>
      <c r="AS49" s="93" t="n">
        <f aca="false">$N$49</f>
        <v>12.86688</v>
      </c>
      <c r="AT49" s="93" t="n">
        <f aca="false">$N$49</f>
        <v>12.86688</v>
      </c>
      <c r="AU49" s="93" t="n">
        <f aca="false">$N$49</f>
        <v>12.86688</v>
      </c>
      <c r="AV49" s="93" t="n">
        <f aca="false">$N$49</f>
        <v>12.86688</v>
      </c>
      <c r="AW49" s="93" t="n">
        <f aca="false">$N$49</f>
        <v>12.86688</v>
      </c>
      <c r="AX49" s="93" t="n">
        <f aca="false">$N$49</f>
        <v>12.86688</v>
      </c>
      <c r="AY49" s="93" t="n">
        <f aca="false">$N$49</f>
        <v>12.86688</v>
      </c>
      <c r="AZ49" s="93" t="n">
        <f aca="false">$N$49</f>
        <v>12.86688</v>
      </c>
      <c r="BA49" s="93" t="n">
        <f aca="false">$N$49</f>
        <v>12.86688</v>
      </c>
      <c r="BB49" s="93" t="n">
        <f aca="false">$N$49</f>
        <v>12.86688</v>
      </c>
      <c r="BC49" s="93" t="n">
        <f aca="false">$N$49</f>
        <v>12.86688</v>
      </c>
      <c r="BD49" s="93" t="n">
        <f aca="false">$N$49</f>
        <v>12.86688</v>
      </c>
      <c r="BE49" s="93" t="n">
        <f aca="false">$N$49</f>
        <v>12.86688</v>
      </c>
      <c r="BF49" s="93" t="n">
        <f aca="false">$N$49</f>
        <v>12.86688</v>
      </c>
      <c r="BG49" s="93" t="n">
        <f aca="false">$N$49</f>
        <v>12.86688</v>
      </c>
      <c r="BH49" s="93" t="n">
        <f aca="false">$N$49</f>
        <v>12.86688</v>
      </c>
      <c r="BI49" s="93" t="n">
        <f aca="false">$N$49</f>
        <v>12.86688</v>
      </c>
      <c r="BJ49" s="93" t="n">
        <f aca="false">$N$49</f>
        <v>12.86688</v>
      </c>
      <c r="BK49" s="93" t="n">
        <f aca="false">$N$49</f>
        <v>12.86688</v>
      </c>
      <c r="BL49" s="93" t="n">
        <f aca="false">$N$49</f>
        <v>12.86688</v>
      </c>
      <c r="BM49" s="93" t="n">
        <f aca="false">$N$49</f>
        <v>12.86688</v>
      </c>
      <c r="BN49" s="93" t="n">
        <f aca="false">$N$49</f>
        <v>12.86688</v>
      </c>
      <c r="BO49" s="93" t="n">
        <f aca="false">$N$49</f>
        <v>12.86688</v>
      </c>
      <c r="BP49" s="93" t="n">
        <f aca="false">$N$49</f>
        <v>12.86688</v>
      </c>
      <c r="BQ49" s="93" t="n">
        <f aca="false">$N$49</f>
        <v>12.86688</v>
      </c>
      <c r="BR49" s="93" t="n">
        <f aca="false">$N$49</f>
        <v>12.86688</v>
      </c>
      <c r="BS49" s="92"/>
      <c r="BT49" s="93"/>
      <c r="BU49" s="93"/>
      <c r="BV49" s="93"/>
    </row>
    <row r="50" customFormat="false" ht="12.75" hidden="false" customHeight="false" outlineLevel="0" collapsed="false">
      <c r="A50" s="91" t="s">
        <v>234</v>
      </c>
      <c r="B50" s="92" t="n">
        <v>16</v>
      </c>
      <c r="C50" s="93" t="n">
        <f aca="false">B50*8.5/100+B50</f>
        <v>17.36</v>
      </c>
      <c r="D50" s="94" t="n">
        <f aca="false">C50*2.1/100+C50</f>
        <v>17.72456</v>
      </c>
      <c r="E50" s="93" t="n">
        <f aca="false">D50*1.6/100+D50</f>
        <v>18.00815296</v>
      </c>
      <c r="F50" s="95"/>
      <c r="G50" s="93" t="n">
        <f aca="false">$N$50</f>
        <v>21.4448</v>
      </c>
      <c r="H50" s="92"/>
      <c r="I50" s="93" t="n">
        <f aca="false">M50*$I$4</f>
        <v>5.3612</v>
      </c>
      <c r="J50" s="93" t="n">
        <v>25</v>
      </c>
      <c r="K50" s="93" t="n">
        <v>25.325</v>
      </c>
      <c r="L50" s="93" t="n">
        <v>26</v>
      </c>
      <c r="M50" s="93" t="n">
        <f aca="false">L50*$M$4+L50</f>
        <v>26.806</v>
      </c>
      <c r="N50" s="93" t="n">
        <f aca="false">M50-I50</f>
        <v>21.4448</v>
      </c>
      <c r="O50" s="93" t="n">
        <v>25</v>
      </c>
      <c r="P50" s="93" t="n">
        <v>25</v>
      </c>
      <c r="Q50" s="93" t="n">
        <v>25</v>
      </c>
      <c r="R50" s="93" t="n">
        <v>25</v>
      </c>
      <c r="S50" s="93" t="n">
        <f aca="false">$N$50</f>
        <v>21.4448</v>
      </c>
      <c r="T50" s="93" t="n">
        <f aca="false">$N$50</f>
        <v>21.4448</v>
      </c>
      <c r="U50" s="93" t="n">
        <f aca="false">$N$50</f>
        <v>21.4448</v>
      </c>
      <c r="V50" s="93" t="n">
        <f aca="false">$N$50</f>
        <v>21.4448</v>
      </c>
      <c r="W50" s="93" t="n">
        <f aca="false">$N$50</f>
        <v>21.4448</v>
      </c>
      <c r="X50" s="93" t="n">
        <f aca="false">$N$50</f>
        <v>21.4448</v>
      </c>
      <c r="Y50" s="93" t="n">
        <f aca="false">$N$50</f>
        <v>21.4448</v>
      </c>
      <c r="Z50" s="93" t="n">
        <f aca="false">$N$50</f>
        <v>21.4448</v>
      </c>
      <c r="AA50" s="93" t="n">
        <f aca="false">$N$50</f>
        <v>21.4448</v>
      </c>
      <c r="AB50" s="93" t="n">
        <f aca="false">$N$50</f>
        <v>21.4448</v>
      </c>
      <c r="AC50" s="93" t="n">
        <f aca="false">$N$50</f>
        <v>21.4448</v>
      </c>
      <c r="AD50" s="93" t="n">
        <f aca="false">$N$50</f>
        <v>21.4448</v>
      </c>
      <c r="AE50" s="93" t="n">
        <f aca="false">$N$50</f>
        <v>21.4448</v>
      </c>
      <c r="AF50" s="93" t="n">
        <f aca="false">$N$50</f>
        <v>21.4448</v>
      </c>
      <c r="AG50" s="93" t="n">
        <f aca="false">$N$50</f>
        <v>21.4448</v>
      </c>
      <c r="AH50" s="93" t="n">
        <f aca="false">$N$50</f>
        <v>21.4448</v>
      </c>
      <c r="AI50" s="93" t="n">
        <f aca="false">$N$50</f>
        <v>21.4448</v>
      </c>
      <c r="AJ50" s="93" t="n">
        <f aca="false">$N$50</f>
        <v>21.4448</v>
      </c>
      <c r="AK50" s="93" t="n">
        <f aca="false">$N$50</f>
        <v>21.4448</v>
      </c>
      <c r="AL50" s="93" t="n">
        <f aca="false">$N$50</f>
        <v>21.4448</v>
      </c>
      <c r="AM50" s="93" t="n">
        <f aca="false">$N$50</f>
        <v>21.4448</v>
      </c>
      <c r="AN50" s="93" t="n">
        <f aca="false">$N$50</f>
        <v>21.4448</v>
      </c>
      <c r="AO50" s="93" t="n">
        <f aca="false">$N$50</f>
        <v>21.4448</v>
      </c>
      <c r="AP50" s="93" t="n">
        <f aca="false">$N$50</f>
        <v>21.4448</v>
      </c>
      <c r="AQ50" s="93" t="n">
        <f aca="false">$N$50</f>
        <v>21.4448</v>
      </c>
      <c r="AR50" s="93" t="n">
        <f aca="false">$N$50</f>
        <v>21.4448</v>
      </c>
      <c r="AS50" s="93" t="n">
        <f aca="false">$N$50</f>
        <v>21.4448</v>
      </c>
      <c r="AT50" s="93" t="n">
        <f aca="false">$N$50</f>
        <v>21.4448</v>
      </c>
      <c r="AU50" s="93" t="n">
        <f aca="false">$N$50</f>
        <v>21.4448</v>
      </c>
      <c r="AV50" s="93" t="n">
        <f aca="false">$N$50</f>
        <v>21.4448</v>
      </c>
      <c r="AW50" s="93" t="n">
        <f aca="false">$N$50</f>
        <v>21.4448</v>
      </c>
      <c r="AX50" s="93" t="n">
        <f aca="false">$N$50</f>
        <v>21.4448</v>
      </c>
      <c r="AY50" s="93" t="n">
        <f aca="false">$N$50</f>
        <v>21.4448</v>
      </c>
      <c r="AZ50" s="93" t="n">
        <f aca="false">$N$50</f>
        <v>21.4448</v>
      </c>
      <c r="BA50" s="93" t="n">
        <f aca="false">$N$50</f>
        <v>21.4448</v>
      </c>
      <c r="BB50" s="93" t="n">
        <f aca="false">$N$50</f>
        <v>21.4448</v>
      </c>
      <c r="BC50" s="93" t="n">
        <f aca="false">$N$50</f>
        <v>21.4448</v>
      </c>
      <c r="BD50" s="93" t="n">
        <f aca="false">$N$50</f>
        <v>21.4448</v>
      </c>
      <c r="BE50" s="93" t="n">
        <f aca="false">$N$50</f>
        <v>21.4448</v>
      </c>
      <c r="BF50" s="93" t="n">
        <f aca="false">$N$50</f>
        <v>21.4448</v>
      </c>
      <c r="BG50" s="93" t="n">
        <f aca="false">$N$50</f>
        <v>21.4448</v>
      </c>
      <c r="BH50" s="93" t="n">
        <f aca="false">$N$50</f>
        <v>21.4448</v>
      </c>
      <c r="BI50" s="93" t="n">
        <f aca="false">$N$50</f>
        <v>21.4448</v>
      </c>
      <c r="BJ50" s="93" t="n">
        <f aca="false">$N$50</f>
        <v>21.4448</v>
      </c>
      <c r="BK50" s="93" t="n">
        <f aca="false">$N$50</f>
        <v>21.4448</v>
      </c>
      <c r="BL50" s="93" t="n">
        <f aca="false">$N$50</f>
        <v>21.4448</v>
      </c>
      <c r="BM50" s="93" t="n">
        <f aca="false">$N$50</f>
        <v>21.4448</v>
      </c>
      <c r="BN50" s="93" t="n">
        <f aca="false">$N$50</f>
        <v>21.4448</v>
      </c>
      <c r="BO50" s="93" t="n">
        <f aca="false">$N$50</f>
        <v>21.4448</v>
      </c>
      <c r="BP50" s="93" t="n">
        <f aca="false">$N$50</f>
        <v>21.4448</v>
      </c>
      <c r="BQ50" s="93" t="n">
        <f aca="false">$N$50</f>
        <v>21.4448</v>
      </c>
      <c r="BR50" s="93" t="n">
        <f aca="false">$N$50</f>
        <v>21.4448</v>
      </c>
      <c r="BS50" s="96"/>
      <c r="BT50" s="93"/>
      <c r="BU50" s="93"/>
      <c r="BV50" s="93"/>
    </row>
    <row r="51" customFormat="false" ht="12.75" hidden="false" customHeight="false" outlineLevel="0" collapsed="false">
      <c r="A51" s="91" t="s">
        <v>235</v>
      </c>
      <c r="B51" s="92" t="n">
        <v>8</v>
      </c>
      <c r="C51" s="93" t="n">
        <f aca="false">B51*8.5/100+B51</f>
        <v>8.68</v>
      </c>
      <c r="D51" s="94" t="n">
        <f aca="false">C51*2.1/100+C51</f>
        <v>8.86228</v>
      </c>
      <c r="E51" s="93" t="n">
        <f aca="false">D51*1.6/100+D51</f>
        <v>9.00407648</v>
      </c>
      <c r="F51" s="95"/>
      <c r="G51" s="93" t="n">
        <f aca="false">$N$51</f>
        <v>2.565128</v>
      </c>
      <c r="H51" s="92"/>
      <c r="I51" s="93" t="n">
        <f aca="false">M51*$I$4</f>
        <v>0.641282</v>
      </c>
      <c r="J51" s="93" t="n">
        <v>3</v>
      </c>
      <c r="K51" s="93" t="n">
        <v>3.039</v>
      </c>
      <c r="L51" s="93" t="n">
        <v>3.11</v>
      </c>
      <c r="M51" s="93" t="n">
        <f aca="false">L51*$M$4+L51</f>
        <v>3.20641</v>
      </c>
      <c r="N51" s="93" t="n">
        <f aca="false">M51-I51</f>
        <v>2.565128</v>
      </c>
      <c r="O51" s="93" t="n">
        <v>3</v>
      </c>
      <c r="P51" s="93" t="n">
        <v>3</v>
      </c>
      <c r="Q51" s="93" t="n">
        <v>3</v>
      </c>
      <c r="R51" s="93" t="n">
        <v>3</v>
      </c>
      <c r="S51" s="93" t="n">
        <f aca="false">$N$51</f>
        <v>2.565128</v>
      </c>
      <c r="T51" s="93" t="n">
        <f aca="false">$N$51</f>
        <v>2.565128</v>
      </c>
      <c r="U51" s="93" t="n">
        <f aca="false">$N$51</f>
        <v>2.565128</v>
      </c>
      <c r="V51" s="93" t="n">
        <f aca="false">$N$51</f>
        <v>2.565128</v>
      </c>
      <c r="W51" s="93" t="n">
        <f aca="false">$N$51</f>
        <v>2.565128</v>
      </c>
      <c r="X51" s="93" t="n">
        <f aca="false">$N$51</f>
        <v>2.565128</v>
      </c>
      <c r="Y51" s="93" t="n">
        <f aca="false">$N$51</f>
        <v>2.565128</v>
      </c>
      <c r="Z51" s="93" t="n">
        <f aca="false">$N$51</f>
        <v>2.565128</v>
      </c>
      <c r="AA51" s="93" t="n">
        <f aca="false">$N$51</f>
        <v>2.565128</v>
      </c>
      <c r="AB51" s="93" t="n">
        <f aca="false">$N$51</f>
        <v>2.565128</v>
      </c>
      <c r="AC51" s="93" t="n">
        <f aca="false">$N$51</f>
        <v>2.565128</v>
      </c>
      <c r="AD51" s="93" t="n">
        <f aca="false">$N$51</f>
        <v>2.565128</v>
      </c>
      <c r="AE51" s="93" t="n">
        <f aca="false">$N$51</f>
        <v>2.565128</v>
      </c>
      <c r="AF51" s="93" t="n">
        <f aca="false">$N$51</f>
        <v>2.565128</v>
      </c>
      <c r="AG51" s="93" t="n">
        <f aca="false">$N$51</f>
        <v>2.565128</v>
      </c>
      <c r="AH51" s="93" t="n">
        <f aca="false">$N$51</f>
        <v>2.565128</v>
      </c>
      <c r="AI51" s="93" t="n">
        <f aca="false">$N$51</f>
        <v>2.565128</v>
      </c>
      <c r="AJ51" s="93" t="n">
        <f aca="false">$N$51</f>
        <v>2.565128</v>
      </c>
      <c r="AK51" s="93" t="n">
        <f aca="false">$N$51</f>
        <v>2.565128</v>
      </c>
      <c r="AL51" s="93" t="n">
        <f aca="false">$N$51</f>
        <v>2.565128</v>
      </c>
      <c r="AM51" s="93" t="n">
        <f aca="false">$N$51</f>
        <v>2.565128</v>
      </c>
      <c r="AN51" s="93" t="n">
        <f aca="false">$N$51</f>
        <v>2.565128</v>
      </c>
      <c r="AO51" s="93" t="n">
        <f aca="false">$N$51</f>
        <v>2.565128</v>
      </c>
      <c r="AP51" s="93" t="n">
        <f aca="false">$N$51</f>
        <v>2.565128</v>
      </c>
      <c r="AQ51" s="93" t="n">
        <f aca="false">$N$51</f>
        <v>2.565128</v>
      </c>
      <c r="AR51" s="93" t="n">
        <f aca="false">$N$51</f>
        <v>2.565128</v>
      </c>
      <c r="AS51" s="93" t="n">
        <f aca="false">$N$51</f>
        <v>2.565128</v>
      </c>
      <c r="AT51" s="93" t="n">
        <f aca="false">$N$51</f>
        <v>2.565128</v>
      </c>
      <c r="AU51" s="93" t="n">
        <f aca="false">$N$51</f>
        <v>2.565128</v>
      </c>
      <c r="AV51" s="93" t="n">
        <f aca="false">$N$51</f>
        <v>2.565128</v>
      </c>
      <c r="AW51" s="93" t="n">
        <f aca="false">$N$51</f>
        <v>2.565128</v>
      </c>
      <c r="AX51" s="93" t="n">
        <f aca="false">$N$51</f>
        <v>2.565128</v>
      </c>
      <c r="AY51" s="93" t="n">
        <f aca="false">$N$51</f>
        <v>2.565128</v>
      </c>
      <c r="AZ51" s="93" t="n">
        <f aca="false">$N$51</f>
        <v>2.565128</v>
      </c>
      <c r="BA51" s="93" t="n">
        <f aca="false">$N$51</f>
        <v>2.565128</v>
      </c>
      <c r="BB51" s="93" t="n">
        <f aca="false">$N$51</f>
        <v>2.565128</v>
      </c>
      <c r="BC51" s="93" t="n">
        <f aca="false">$N$51</f>
        <v>2.565128</v>
      </c>
      <c r="BD51" s="93" t="n">
        <f aca="false">$N$51</f>
        <v>2.565128</v>
      </c>
      <c r="BE51" s="93" t="n">
        <f aca="false">$N$51</f>
        <v>2.565128</v>
      </c>
      <c r="BF51" s="93" t="n">
        <f aca="false">$N$51</f>
        <v>2.565128</v>
      </c>
      <c r="BG51" s="93" t="n">
        <f aca="false">$N$51</f>
        <v>2.565128</v>
      </c>
      <c r="BH51" s="93" t="n">
        <f aca="false">$N$51</f>
        <v>2.565128</v>
      </c>
      <c r="BI51" s="93" t="n">
        <f aca="false">$N$51</f>
        <v>2.565128</v>
      </c>
      <c r="BJ51" s="93" t="n">
        <f aca="false">$N$51</f>
        <v>2.565128</v>
      </c>
      <c r="BK51" s="93" t="n">
        <f aca="false">$N$51</f>
        <v>2.565128</v>
      </c>
      <c r="BL51" s="93" t="n">
        <f aca="false">$N$51</f>
        <v>2.565128</v>
      </c>
      <c r="BM51" s="93" t="n">
        <f aca="false">$N$51</f>
        <v>2.565128</v>
      </c>
      <c r="BN51" s="93" t="n">
        <f aca="false">$N$51</f>
        <v>2.565128</v>
      </c>
      <c r="BO51" s="93" t="n">
        <f aca="false">$N$51</f>
        <v>2.565128</v>
      </c>
      <c r="BP51" s="93" t="n">
        <f aca="false">$N$51</f>
        <v>2.565128</v>
      </c>
      <c r="BQ51" s="93" t="n">
        <f aca="false">$N$51</f>
        <v>2.565128</v>
      </c>
      <c r="BR51" s="93" t="n">
        <f aca="false">$N$51</f>
        <v>2.565128</v>
      </c>
      <c r="BS51" s="96"/>
      <c r="BT51" s="93"/>
      <c r="BU51" s="93"/>
      <c r="BV51" s="93"/>
    </row>
    <row r="52" customFormat="false" ht="12.75" hidden="false" customHeight="false" outlineLevel="0" collapsed="false">
      <c r="N52" s="93"/>
    </row>
    <row r="53" customFormat="false" ht="12.75" hidden="false" customHeight="false" outlineLevel="0" collapsed="false">
      <c r="A53" s="91" t="s">
        <v>236</v>
      </c>
      <c r="B53" s="92" t="n">
        <v>5</v>
      </c>
      <c r="C53" s="93" t="n">
        <f aca="false">B53*8.5/100+B53</f>
        <v>5.425</v>
      </c>
      <c r="D53" s="94" t="n">
        <f aca="false">C53*2.1/100+C53</f>
        <v>5.538925</v>
      </c>
      <c r="E53" s="93" t="n">
        <f aca="false">D53*1.6/100+D53</f>
        <v>5.6275478</v>
      </c>
      <c r="F53" s="95"/>
      <c r="G53" s="93"/>
      <c r="H53" s="92"/>
      <c r="I53" s="93"/>
      <c r="J53" s="93"/>
      <c r="K53" s="93"/>
      <c r="L53" s="93"/>
      <c r="M53" s="93"/>
      <c r="N53" s="93"/>
      <c r="O53" s="92"/>
      <c r="P53" s="93"/>
      <c r="Q53" s="93"/>
      <c r="R53" s="93"/>
      <c r="S53" s="93"/>
      <c r="T53" s="92"/>
      <c r="U53" s="93"/>
      <c r="V53" s="93"/>
      <c r="W53" s="93"/>
      <c r="X53" s="93"/>
      <c r="Y53" s="93"/>
      <c r="Z53" s="92"/>
      <c r="AA53" s="93"/>
      <c r="AB53" s="93"/>
      <c r="AC53" s="93"/>
      <c r="AD53" s="93"/>
      <c r="AE53" s="92"/>
      <c r="AF53" s="93"/>
      <c r="AG53" s="93"/>
      <c r="AH53" s="93"/>
      <c r="AI53" s="93"/>
      <c r="AJ53" s="92"/>
      <c r="AK53" s="93"/>
      <c r="AL53" s="93"/>
      <c r="AM53" s="93"/>
      <c r="AN53" s="93"/>
      <c r="AO53" s="92"/>
      <c r="AP53" s="93"/>
      <c r="AQ53" s="93"/>
      <c r="AR53" s="93"/>
      <c r="AS53" s="93"/>
      <c r="AT53" s="92"/>
      <c r="AU53" s="93"/>
      <c r="AV53" s="93"/>
      <c r="AW53" s="93"/>
      <c r="AX53" s="93"/>
      <c r="AY53" s="92"/>
      <c r="AZ53" s="93"/>
      <c r="BA53" s="93"/>
      <c r="BB53" s="93"/>
      <c r="BC53" s="93"/>
      <c r="BD53" s="92"/>
      <c r="BE53" s="93"/>
      <c r="BF53" s="93"/>
      <c r="BG53" s="93"/>
      <c r="BH53" s="93"/>
      <c r="BI53" s="92"/>
      <c r="BJ53" s="93"/>
      <c r="BK53" s="93"/>
      <c r="BL53" s="93"/>
      <c r="BM53" s="93"/>
      <c r="BN53" s="96"/>
      <c r="BO53" s="97"/>
      <c r="BP53" s="97"/>
      <c r="BQ53" s="97"/>
      <c r="BR53" s="97"/>
      <c r="BS53" s="96"/>
      <c r="BT53" s="93"/>
      <c r="BU53" s="93"/>
      <c r="BV53" s="93"/>
    </row>
    <row r="54" customFormat="false" ht="12.75" hidden="false" customHeight="false" outlineLevel="0" collapsed="false">
      <c r="A54" s="91" t="s">
        <v>237</v>
      </c>
      <c r="B54" s="92" t="n">
        <v>3</v>
      </c>
      <c r="C54" s="93" t="n">
        <f aca="false">B54*8.5/100+B54</f>
        <v>3.255</v>
      </c>
      <c r="D54" s="94" t="n">
        <f aca="false">C54*2.1/100+C54+0.01</f>
        <v>3.333355</v>
      </c>
      <c r="E54" s="93" t="n">
        <f aca="false">D54*1.6/100+D54</f>
        <v>3.38668868</v>
      </c>
      <c r="F54" s="95"/>
      <c r="G54" s="93"/>
      <c r="H54" s="92"/>
      <c r="I54" s="93"/>
      <c r="J54" s="93"/>
      <c r="K54" s="93"/>
      <c r="L54" s="93"/>
      <c r="M54" s="93"/>
      <c r="N54" s="93"/>
      <c r="O54" s="92"/>
      <c r="P54" s="93"/>
      <c r="Q54" s="93"/>
      <c r="R54" s="93"/>
      <c r="S54" s="93"/>
      <c r="T54" s="92"/>
      <c r="U54" s="93"/>
      <c r="V54" s="93"/>
      <c r="W54" s="93"/>
      <c r="X54" s="93"/>
      <c r="Y54" s="93"/>
      <c r="Z54" s="92"/>
      <c r="AA54" s="93"/>
      <c r="AB54" s="93"/>
      <c r="AC54" s="93"/>
      <c r="AD54" s="93"/>
      <c r="AE54" s="92"/>
      <c r="AF54" s="93"/>
      <c r="AG54" s="93"/>
      <c r="AH54" s="93"/>
      <c r="AI54" s="93"/>
      <c r="AJ54" s="92"/>
      <c r="AK54" s="93"/>
      <c r="AL54" s="93"/>
      <c r="AM54" s="93"/>
      <c r="AN54" s="93"/>
      <c r="AO54" s="92"/>
      <c r="AP54" s="93"/>
      <c r="AQ54" s="93"/>
      <c r="AR54" s="93"/>
      <c r="AS54" s="93"/>
      <c r="AT54" s="92"/>
      <c r="AU54" s="93"/>
      <c r="AV54" s="93"/>
      <c r="AW54" s="93"/>
      <c r="AX54" s="93"/>
      <c r="AY54" s="92"/>
      <c r="AZ54" s="93"/>
      <c r="BA54" s="93"/>
      <c r="BB54" s="93"/>
      <c r="BC54" s="93"/>
      <c r="BD54" s="92"/>
      <c r="BE54" s="93"/>
      <c r="BF54" s="93"/>
      <c r="BG54" s="93"/>
      <c r="BH54" s="93"/>
      <c r="BI54" s="92"/>
      <c r="BJ54" s="93"/>
      <c r="BK54" s="93"/>
      <c r="BL54" s="93"/>
      <c r="BM54" s="93"/>
      <c r="BN54" s="96"/>
      <c r="BO54" s="97"/>
      <c r="BP54" s="97"/>
      <c r="BQ54" s="97"/>
      <c r="BR54" s="97"/>
      <c r="BS54" s="96"/>
      <c r="BT54" s="93"/>
      <c r="BU54" s="93"/>
      <c r="BV54" s="93"/>
    </row>
    <row r="55" customFormat="false" ht="12.75" hidden="false" customHeight="false" outlineLevel="0" collapsed="false">
      <c r="A55" s="108" t="s">
        <v>238</v>
      </c>
      <c r="B55" s="108"/>
      <c r="C55" s="108"/>
      <c r="D55" s="108"/>
      <c r="E55" s="108"/>
      <c r="F55" s="108"/>
      <c r="G55" s="93"/>
      <c r="H55" s="92"/>
      <c r="I55" s="93"/>
      <c r="J55" s="93"/>
      <c r="K55" s="93"/>
      <c r="L55" s="93"/>
      <c r="M55" s="93"/>
      <c r="N55" s="93"/>
      <c r="O55" s="92"/>
      <c r="P55" s="93"/>
      <c r="Q55" s="93"/>
      <c r="R55" s="93"/>
      <c r="S55" s="93"/>
      <c r="T55" s="92"/>
      <c r="U55" s="93"/>
      <c r="V55" s="93"/>
      <c r="W55" s="93"/>
      <c r="X55" s="93"/>
      <c r="Y55" s="93"/>
      <c r="Z55" s="92"/>
      <c r="AA55" s="93"/>
      <c r="AB55" s="93"/>
      <c r="AC55" s="93"/>
      <c r="AD55" s="93"/>
      <c r="AE55" s="92"/>
      <c r="AF55" s="93"/>
      <c r="AG55" s="93"/>
      <c r="AH55" s="93"/>
      <c r="AI55" s="93"/>
      <c r="AJ55" s="92"/>
      <c r="AK55" s="93"/>
      <c r="AL55" s="93"/>
      <c r="AM55" s="93"/>
      <c r="AN55" s="93"/>
      <c r="AO55" s="92"/>
      <c r="AP55" s="93"/>
      <c r="AQ55" s="93"/>
      <c r="AR55" s="93"/>
      <c r="AS55" s="93"/>
      <c r="AT55" s="92"/>
      <c r="AU55" s="93"/>
      <c r="AV55" s="93"/>
      <c r="AW55" s="93"/>
      <c r="AX55" s="93"/>
      <c r="AY55" s="92"/>
      <c r="AZ55" s="93"/>
      <c r="BA55" s="93"/>
      <c r="BB55" s="93"/>
      <c r="BC55" s="93"/>
      <c r="BD55" s="92"/>
      <c r="BE55" s="93"/>
      <c r="BF55" s="93"/>
      <c r="BG55" s="93"/>
      <c r="BH55" s="93"/>
      <c r="BI55" s="92"/>
      <c r="BJ55" s="93"/>
      <c r="BK55" s="93"/>
      <c r="BL55" s="93"/>
      <c r="BM55" s="93"/>
      <c r="BN55" s="96"/>
      <c r="BO55" s="97"/>
      <c r="BP55" s="97"/>
      <c r="BQ55" s="97"/>
      <c r="BR55" s="97"/>
      <c r="BS55" s="96"/>
      <c r="BT55" s="93"/>
      <c r="BU55" s="93"/>
      <c r="BV55" s="93"/>
    </row>
    <row r="56" customFormat="false" ht="12.75" hidden="false" customHeight="false" outlineLevel="0" collapsed="false">
      <c r="A56" s="91" t="s">
        <v>239</v>
      </c>
      <c r="B56" s="92" t="s">
        <v>109</v>
      </c>
      <c r="C56" s="93" t="s">
        <v>109</v>
      </c>
      <c r="D56" s="109" t="e">
        <f aca="false">#REF!</f>
        <v>#REF!</v>
      </c>
      <c r="E56" s="93"/>
      <c r="F56" s="95"/>
      <c r="G56" s="93"/>
      <c r="H56" s="92"/>
      <c r="I56" s="93"/>
      <c r="J56" s="93"/>
      <c r="K56" s="93"/>
      <c r="L56" s="93"/>
      <c r="M56" s="93"/>
      <c r="N56" s="93"/>
      <c r="O56" s="92"/>
      <c r="P56" s="93"/>
      <c r="Q56" s="93"/>
      <c r="R56" s="93"/>
      <c r="S56" s="93"/>
      <c r="T56" s="92"/>
      <c r="U56" s="93"/>
      <c r="V56" s="93"/>
      <c r="W56" s="93"/>
      <c r="X56" s="93"/>
      <c r="Y56" s="93"/>
      <c r="Z56" s="92"/>
      <c r="AA56" s="93"/>
      <c r="AB56" s="93"/>
      <c r="AC56" s="93"/>
      <c r="AD56" s="93"/>
      <c r="AE56" s="92"/>
      <c r="AF56" s="93"/>
      <c r="AG56" s="93"/>
      <c r="AH56" s="93"/>
      <c r="AI56" s="93"/>
      <c r="AJ56" s="92"/>
      <c r="AK56" s="93"/>
      <c r="AL56" s="93"/>
      <c r="AM56" s="93"/>
      <c r="AN56" s="93"/>
      <c r="AO56" s="92"/>
      <c r="AP56" s="93"/>
      <c r="AQ56" s="93"/>
      <c r="AR56" s="93"/>
      <c r="AS56" s="93"/>
      <c r="AT56" s="92"/>
      <c r="AU56" s="93"/>
      <c r="AV56" s="93"/>
      <c r="AW56" s="93"/>
      <c r="AX56" s="93"/>
      <c r="AY56" s="92"/>
      <c r="AZ56" s="93"/>
      <c r="BA56" s="93"/>
      <c r="BB56" s="93"/>
      <c r="BC56" s="93"/>
      <c r="BD56" s="92"/>
      <c r="BE56" s="93"/>
      <c r="BF56" s="93"/>
      <c r="BG56" s="93"/>
      <c r="BH56" s="93"/>
      <c r="BI56" s="92"/>
      <c r="BJ56" s="93"/>
      <c r="BK56" s="93"/>
      <c r="BL56" s="93"/>
      <c r="BM56" s="93"/>
      <c r="BN56" s="92"/>
      <c r="BO56" s="97"/>
      <c r="BP56" s="97"/>
      <c r="BQ56" s="97"/>
      <c r="BR56" s="97"/>
      <c r="BS56" s="92"/>
      <c r="BT56" s="93"/>
      <c r="BU56" s="93"/>
      <c r="BV56" s="93"/>
    </row>
    <row r="57" customFormat="false" ht="12.75" hidden="false" customHeight="false" outlineLevel="0" collapsed="false">
      <c r="A57" s="91" t="s">
        <v>240</v>
      </c>
      <c r="B57" s="92" t="n">
        <v>5</v>
      </c>
      <c r="C57" s="93" t="n">
        <f aca="false">B57*8.5/100+B57</f>
        <v>5.425</v>
      </c>
      <c r="D57" s="94" t="n">
        <f aca="false">C57*2.1/100+C57</f>
        <v>5.538925</v>
      </c>
      <c r="E57" s="93" t="n">
        <f aca="false">D57*1.6/100+D57</f>
        <v>5.6275478</v>
      </c>
      <c r="F57" s="95"/>
      <c r="G57" s="93"/>
      <c r="H57" s="92"/>
      <c r="I57" s="93"/>
      <c r="J57" s="93"/>
      <c r="K57" s="93"/>
      <c r="L57" s="93"/>
      <c r="M57" s="93"/>
      <c r="N57" s="93"/>
      <c r="O57" s="92"/>
      <c r="P57" s="93"/>
      <c r="Q57" s="93"/>
      <c r="R57" s="93"/>
      <c r="S57" s="93"/>
      <c r="T57" s="92"/>
      <c r="U57" s="93"/>
      <c r="V57" s="93"/>
      <c r="W57" s="93"/>
      <c r="X57" s="93"/>
      <c r="Y57" s="93"/>
      <c r="Z57" s="92"/>
      <c r="AA57" s="93"/>
      <c r="AB57" s="93"/>
      <c r="AC57" s="93"/>
      <c r="AD57" s="93"/>
      <c r="AE57" s="92"/>
      <c r="AF57" s="93"/>
      <c r="AG57" s="93"/>
      <c r="AH57" s="93"/>
      <c r="AI57" s="93"/>
      <c r="AJ57" s="92"/>
      <c r="AK57" s="93"/>
      <c r="AL57" s="93"/>
      <c r="AM57" s="93"/>
      <c r="AN57" s="93"/>
      <c r="AO57" s="92"/>
      <c r="AP57" s="93"/>
      <c r="AQ57" s="93"/>
      <c r="AR57" s="93"/>
      <c r="AS57" s="93"/>
      <c r="AT57" s="92"/>
      <c r="AU57" s="93"/>
      <c r="AV57" s="93"/>
      <c r="AW57" s="93"/>
      <c r="AX57" s="93"/>
      <c r="AY57" s="92"/>
      <c r="AZ57" s="93"/>
      <c r="BA57" s="93"/>
      <c r="BB57" s="93"/>
      <c r="BC57" s="93"/>
      <c r="BD57" s="92"/>
      <c r="BE57" s="93"/>
      <c r="BF57" s="93"/>
      <c r="BG57" s="93"/>
      <c r="BH57" s="93"/>
      <c r="BI57" s="92"/>
      <c r="BJ57" s="93"/>
      <c r="BK57" s="93"/>
      <c r="BL57" s="93"/>
      <c r="BM57" s="93"/>
      <c r="BN57" s="96"/>
      <c r="BO57" s="97"/>
      <c r="BP57" s="97"/>
      <c r="BQ57" s="97"/>
      <c r="BR57" s="97"/>
      <c r="BS57" s="96"/>
      <c r="BT57" s="93"/>
      <c r="BU57" s="93"/>
      <c r="BV57" s="93"/>
    </row>
    <row r="58" customFormat="false" ht="12.75" hidden="false" customHeight="false" outlineLevel="0" collapsed="false">
      <c r="A58" s="91" t="s">
        <v>241</v>
      </c>
      <c r="B58" s="92"/>
      <c r="C58" s="93"/>
      <c r="D58" s="94"/>
      <c r="E58" s="93"/>
      <c r="F58" s="95"/>
      <c r="G58" s="93"/>
      <c r="H58" s="92"/>
      <c r="I58" s="93"/>
      <c r="J58" s="93"/>
      <c r="K58" s="93"/>
      <c r="L58" s="93"/>
      <c r="M58" s="93"/>
      <c r="N58" s="93"/>
      <c r="O58" s="92"/>
      <c r="P58" s="93"/>
      <c r="Q58" s="93"/>
      <c r="R58" s="93"/>
      <c r="S58" s="93"/>
      <c r="T58" s="92"/>
      <c r="U58" s="93"/>
      <c r="V58" s="93"/>
      <c r="W58" s="93"/>
      <c r="X58" s="93"/>
      <c r="Y58" s="93"/>
      <c r="Z58" s="92"/>
      <c r="AA58" s="93"/>
      <c r="AB58" s="93"/>
      <c r="AC58" s="93"/>
      <c r="AD58" s="93"/>
      <c r="AE58" s="92"/>
      <c r="AF58" s="93"/>
      <c r="AG58" s="93"/>
      <c r="AH58" s="93"/>
      <c r="AI58" s="93"/>
      <c r="AJ58" s="92"/>
      <c r="AK58" s="93"/>
      <c r="AL58" s="93"/>
      <c r="AM58" s="93"/>
      <c r="AN58" s="93"/>
      <c r="AO58" s="92"/>
      <c r="AP58" s="93"/>
      <c r="AQ58" s="93"/>
      <c r="AR58" s="93"/>
      <c r="AS58" s="93"/>
      <c r="AT58" s="92"/>
      <c r="AU58" s="93"/>
      <c r="AV58" s="93"/>
      <c r="AW58" s="93"/>
      <c r="AX58" s="93"/>
      <c r="AY58" s="92"/>
      <c r="AZ58" s="93"/>
      <c r="BA58" s="93"/>
      <c r="BB58" s="93"/>
      <c r="BC58" s="93"/>
      <c r="BD58" s="92"/>
      <c r="BE58" s="93"/>
      <c r="BF58" s="93"/>
      <c r="BG58" s="93"/>
      <c r="BH58" s="93"/>
      <c r="BI58" s="92"/>
      <c r="BJ58" s="93"/>
      <c r="BK58" s="93"/>
      <c r="BL58" s="93"/>
      <c r="BM58" s="93"/>
      <c r="BN58" s="96"/>
      <c r="BO58" s="97"/>
      <c r="BP58" s="97"/>
      <c r="BQ58" s="97"/>
      <c r="BR58" s="97"/>
      <c r="BS58" s="96"/>
      <c r="BT58" s="93"/>
      <c r="BU58" s="93"/>
      <c r="BV58" s="93"/>
    </row>
    <row r="59" customFormat="false" ht="12.75" hidden="false" customHeight="false" outlineLevel="0" collapsed="false">
      <c r="BO59" s="74"/>
      <c r="BP59" s="74"/>
      <c r="BQ59" s="74"/>
      <c r="BR59" s="74"/>
    </row>
  </sheetData>
  <mergeCells count="3">
    <mergeCell ref="A1:BV1"/>
    <mergeCell ref="A2:BV2"/>
    <mergeCell ref="A55:F55"/>
  </mergeCells>
  <printOptions headings="false" gridLines="true" gridLinesSet="true" horizontalCentered="true" verticalCentered="true"/>
  <pageMargins left="0.39375" right="0.354166666666667" top="0.275694444444444" bottom="0.433333333333333" header="0.511811023622047" footer="0.275694444444444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5" zeroHeight="false" outlineLevelRow="0" outlineLevelCol="0"/>
  <cols>
    <col collapsed="false" customWidth="true" hidden="false" outlineLevel="0" max="1" min="1" style="110" width="7.99"/>
    <col collapsed="false" customWidth="true" hidden="false" outlineLevel="0" max="2" min="2" style="110" width="6.99"/>
    <col collapsed="false" customWidth="true" hidden="false" outlineLevel="0" max="3" min="3" style="110" width="15.7"/>
    <col collapsed="false" customWidth="true" hidden="false" outlineLevel="0" max="4" min="4" style="110" width="18.85"/>
    <col collapsed="false" customWidth="true" hidden="false" outlineLevel="0" max="6" min="5" style="111" width="7.7"/>
    <col collapsed="false" customWidth="true" hidden="false" outlineLevel="0" max="7" min="7" style="110" width="10.71"/>
    <col collapsed="false" customWidth="false" hidden="false" outlineLevel="0" max="257" min="8" style="110" width="9.14"/>
  </cols>
  <sheetData>
    <row r="1" customFormat="false" ht="15" hidden="false" customHeight="false" outlineLevel="0" collapsed="false">
      <c r="I1" s="112" t="s">
        <v>242</v>
      </c>
      <c r="J1" s="112"/>
    </row>
    <row r="3" s="113" customFormat="true" ht="14.25" hidden="false" customHeight="false" outlineLevel="0" collapsed="false">
      <c r="A3" s="113" t="s">
        <v>243</v>
      </c>
      <c r="E3" s="114"/>
      <c r="F3" s="114"/>
    </row>
    <row r="4" s="113" customFormat="true" ht="14.25" hidden="false" customHeight="false" outlineLevel="0" collapsed="false">
      <c r="A4" s="113" t="s">
        <v>244</v>
      </c>
      <c r="E4" s="114"/>
      <c r="F4" s="114"/>
    </row>
    <row r="6" s="117" customFormat="true" ht="20.1" hidden="false" customHeight="true" outlineLevel="0" collapsed="false">
      <c r="A6" s="115" t="s">
        <v>245</v>
      </c>
      <c r="B6" s="115" t="s">
        <v>246</v>
      </c>
      <c r="C6" s="115" t="s">
        <v>247</v>
      </c>
      <c r="D6" s="115" t="s">
        <v>248</v>
      </c>
      <c r="E6" s="116" t="s">
        <v>249</v>
      </c>
      <c r="F6" s="116" t="s">
        <v>250</v>
      </c>
    </row>
    <row r="7" customFormat="false" ht="15" hidden="false" customHeight="false" outlineLevel="0" collapsed="false">
      <c r="A7" s="118"/>
      <c r="B7" s="118"/>
      <c r="C7" s="118"/>
      <c r="D7" s="118"/>
      <c r="E7" s="119"/>
      <c r="F7" s="119"/>
    </row>
    <row r="8" customFormat="false" ht="15" hidden="false" customHeight="false" outlineLevel="0" collapsed="false">
      <c r="A8" s="118"/>
      <c r="B8" s="118"/>
      <c r="C8" s="118"/>
      <c r="D8" s="118"/>
      <c r="E8" s="119"/>
      <c r="F8" s="119"/>
    </row>
    <row r="9" customFormat="false" ht="15" hidden="false" customHeight="false" outlineLevel="0" collapsed="false">
      <c r="A9" s="118"/>
      <c r="B9" s="118"/>
      <c r="C9" s="118"/>
      <c r="D9" s="118"/>
      <c r="E9" s="119"/>
      <c r="F9" s="119"/>
    </row>
    <row r="10" customFormat="false" ht="15" hidden="false" customHeight="false" outlineLevel="0" collapsed="false">
      <c r="A10" s="118"/>
      <c r="B10" s="118"/>
      <c r="C10" s="118"/>
      <c r="D10" s="118"/>
      <c r="E10" s="119"/>
      <c r="F10" s="119"/>
    </row>
    <row r="11" customFormat="false" ht="15" hidden="false" customHeight="false" outlineLevel="0" collapsed="false">
      <c r="A11" s="118"/>
      <c r="B11" s="118"/>
      <c r="C11" s="118"/>
      <c r="D11" s="118"/>
      <c r="E11" s="119"/>
      <c r="F11" s="119"/>
      <c r="G11" s="120" t="s">
        <v>251</v>
      </c>
      <c r="H11" s="120"/>
      <c r="I11" s="120"/>
      <c r="J11" s="120"/>
      <c r="K11" s="120"/>
    </row>
    <row r="12" customFormat="false" ht="15" hidden="false" customHeight="false" outlineLevel="0" collapsed="false">
      <c r="A12" s="118"/>
      <c r="B12" s="118"/>
      <c r="C12" s="118"/>
      <c r="D12" s="118"/>
      <c r="E12" s="119"/>
      <c r="F12" s="119"/>
      <c r="G12" s="120" t="s">
        <v>252</v>
      </c>
      <c r="H12" s="120"/>
      <c r="I12" s="120"/>
      <c r="J12" s="120"/>
      <c r="K12" s="120"/>
    </row>
    <row r="13" customFormat="false" ht="15" hidden="false" customHeight="false" outlineLevel="0" collapsed="false">
      <c r="A13" s="118"/>
      <c r="B13" s="118"/>
      <c r="C13" s="118"/>
      <c r="D13" s="118"/>
      <c r="E13" s="119"/>
      <c r="F13" s="119"/>
      <c r="G13" s="120" t="s">
        <v>253</v>
      </c>
      <c r="H13" s="120"/>
      <c r="I13" s="120"/>
      <c r="J13" s="120"/>
      <c r="K13" s="120"/>
    </row>
    <row r="14" customFormat="false" ht="15" hidden="false" customHeight="false" outlineLevel="0" collapsed="false">
      <c r="A14" s="118"/>
      <c r="B14" s="118"/>
      <c r="C14" s="118"/>
      <c r="D14" s="118"/>
      <c r="E14" s="119"/>
      <c r="F14" s="119"/>
      <c r="G14" s="120" t="s">
        <v>254</v>
      </c>
      <c r="H14" s="120"/>
      <c r="I14" s="120"/>
      <c r="J14" s="120"/>
      <c r="K14" s="120"/>
    </row>
    <row r="15" customFormat="false" ht="15" hidden="false" customHeight="false" outlineLevel="0" collapsed="false">
      <c r="A15" s="118"/>
      <c r="B15" s="118"/>
      <c r="C15" s="118"/>
      <c r="D15" s="118"/>
      <c r="E15" s="119"/>
      <c r="F15" s="119"/>
      <c r="G15" s="120" t="s">
        <v>255</v>
      </c>
      <c r="H15" s="120"/>
      <c r="I15" s="120"/>
      <c r="J15" s="120"/>
      <c r="K15" s="120"/>
    </row>
    <row r="16" customFormat="false" ht="15" hidden="false" customHeight="false" outlineLevel="0" collapsed="false">
      <c r="A16" s="118"/>
      <c r="B16" s="118"/>
      <c r="C16" s="118"/>
      <c r="D16" s="118"/>
      <c r="E16" s="119"/>
      <c r="F16" s="119"/>
    </row>
    <row r="17" customFormat="false" ht="15" hidden="false" customHeight="false" outlineLevel="0" collapsed="false">
      <c r="A17" s="118"/>
      <c r="B17" s="118"/>
      <c r="C17" s="118"/>
      <c r="D17" s="118"/>
      <c r="E17" s="119"/>
      <c r="F17" s="119"/>
      <c r="G17" s="121"/>
      <c r="H17" s="122"/>
      <c r="I17" s="122"/>
      <c r="J17" s="122"/>
      <c r="K17" s="122"/>
    </row>
    <row r="18" customFormat="false" ht="15" hidden="false" customHeight="false" outlineLevel="0" collapsed="false">
      <c r="A18" s="118"/>
      <c r="B18" s="118"/>
      <c r="C18" s="118"/>
      <c r="D18" s="118"/>
      <c r="E18" s="119"/>
      <c r="F18" s="119"/>
      <c r="G18" s="123" t="s">
        <v>256</v>
      </c>
      <c r="H18" s="123"/>
      <c r="I18" s="123"/>
      <c r="J18" s="123"/>
      <c r="K18" s="123"/>
    </row>
    <row r="19" customFormat="false" ht="15" hidden="false" customHeight="false" outlineLevel="0" collapsed="false">
      <c r="A19" s="118"/>
      <c r="B19" s="118"/>
      <c r="C19" s="118"/>
      <c r="D19" s="118"/>
      <c r="E19" s="119"/>
      <c r="F19" s="119"/>
      <c r="G19" s="124"/>
      <c r="H19" s="124"/>
      <c r="I19" s="124"/>
      <c r="J19" s="124"/>
      <c r="K19" s="124"/>
    </row>
    <row r="20" customFormat="false" ht="15" hidden="false" customHeight="false" outlineLevel="0" collapsed="false">
      <c r="A20" s="118"/>
      <c r="B20" s="118"/>
      <c r="C20" s="118"/>
      <c r="D20" s="118"/>
      <c r="E20" s="119"/>
      <c r="F20" s="119"/>
      <c r="G20" s="124"/>
      <c r="H20" s="124"/>
      <c r="I20" s="124"/>
      <c r="J20" s="124"/>
      <c r="K20" s="124"/>
    </row>
    <row r="21" customFormat="false" ht="15" hidden="false" customHeight="false" outlineLevel="0" collapsed="false">
      <c r="A21" s="118"/>
      <c r="B21" s="118"/>
      <c r="C21" s="118"/>
      <c r="D21" s="118"/>
      <c r="E21" s="119"/>
      <c r="F21" s="119"/>
      <c r="G21" s="124"/>
      <c r="H21" s="124"/>
      <c r="I21" s="124"/>
      <c r="J21" s="124"/>
      <c r="K21" s="124"/>
    </row>
    <row r="22" customFormat="false" ht="15" hidden="false" customHeight="false" outlineLevel="0" collapsed="false">
      <c r="A22" s="118"/>
      <c r="B22" s="118"/>
      <c r="C22" s="118"/>
      <c r="D22" s="118"/>
      <c r="E22" s="119"/>
      <c r="F22" s="119"/>
      <c r="G22" s="124"/>
      <c r="H22" s="124"/>
      <c r="I22" s="124"/>
      <c r="J22" s="124"/>
      <c r="K22" s="124"/>
    </row>
    <row r="23" customFormat="false" ht="15" hidden="false" customHeight="false" outlineLevel="0" collapsed="false">
      <c r="A23" s="118"/>
      <c r="B23" s="118"/>
      <c r="C23" s="118"/>
      <c r="D23" s="118"/>
      <c r="E23" s="119"/>
      <c r="F23" s="119"/>
      <c r="G23" s="124"/>
      <c r="H23" s="124"/>
      <c r="I23" s="124"/>
      <c r="J23" s="124"/>
      <c r="K23" s="124"/>
    </row>
    <row r="24" customFormat="false" ht="15" hidden="false" customHeight="false" outlineLevel="0" collapsed="false">
      <c r="A24" s="118"/>
      <c r="B24" s="118"/>
      <c r="C24" s="118"/>
      <c r="D24" s="118"/>
      <c r="E24" s="119"/>
      <c r="F24" s="119"/>
      <c r="G24" s="124"/>
      <c r="H24" s="124"/>
      <c r="I24" s="124"/>
      <c r="J24" s="124"/>
      <c r="K24" s="124"/>
    </row>
    <row r="25" customFormat="false" ht="15" hidden="false" customHeight="false" outlineLevel="0" collapsed="false">
      <c r="A25" s="118"/>
      <c r="B25" s="118"/>
      <c r="C25" s="118"/>
      <c r="D25" s="118"/>
      <c r="E25" s="119"/>
      <c r="F25" s="119"/>
      <c r="G25" s="125" t="s">
        <v>257</v>
      </c>
      <c r="H25" s="126"/>
      <c r="I25" s="126"/>
      <c r="J25" s="126"/>
      <c r="K25" s="126"/>
    </row>
    <row r="26" customFormat="false" ht="15" hidden="false" customHeight="false" outlineLevel="0" collapsed="false">
      <c r="A26" s="118"/>
      <c r="B26" s="118"/>
      <c r="C26" s="118"/>
      <c r="D26" s="118"/>
      <c r="E26" s="119"/>
      <c r="F26" s="119"/>
      <c r="G26" s="127"/>
      <c r="H26" s="126"/>
      <c r="I26" s="126"/>
      <c r="J26" s="126"/>
      <c r="K26" s="126"/>
    </row>
    <row r="27" customFormat="false" ht="15" hidden="false" customHeight="false" outlineLevel="0" collapsed="false">
      <c r="A27" s="118"/>
      <c r="B27" s="118"/>
      <c r="C27" s="118"/>
      <c r="D27" s="118"/>
      <c r="E27" s="119"/>
      <c r="F27" s="119"/>
      <c r="G27" s="121"/>
      <c r="H27" s="122"/>
      <c r="I27" s="122"/>
      <c r="J27" s="122"/>
      <c r="K27" s="122"/>
    </row>
    <row r="28" customFormat="false" ht="15" hidden="false" customHeight="false" outlineLevel="0" collapsed="false">
      <c r="A28" s="118"/>
      <c r="B28" s="118"/>
      <c r="C28" s="118"/>
      <c r="D28" s="118"/>
      <c r="E28" s="119"/>
      <c r="F28" s="119"/>
      <c r="G28" s="125" t="s">
        <v>258</v>
      </c>
      <c r="H28" s="126"/>
      <c r="I28" s="126"/>
      <c r="J28" s="126"/>
      <c r="K28" s="126"/>
    </row>
    <row r="29" customFormat="false" ht="15" hidden="false" customHeight="false" outlineLevel="0" collapsed="false">
      <c r="A29" s="118"/>
      <c r="B29" s="118"/>
      <c r="C29" s="118"/>
      <c r="D29" s="118"/>
      <c r="E29" s="119"/>
      <c r="F29" s="119"/>
      <c r="G29" s="127"/>
      <c r="H29" s="126"/>
      <c r="I29" s="126"/>
      <c r="J29" s="126"/>
      <c r="K29" s="126"/>
    </row>
    <row r="30" customFormat="false" ht="15" hidden="false" customHeight="false" outlineLevel="0" collapsed="false">
      <c r="A30" s="118"/>
      <c r="B30" s="118"/>
      <c r="C30" s="118"/>
      <c r="D30" s="118"/>
      <c r="E30" s="119"/>
      <c r="F30" s="119"/>
      <c r="G30" s="121"/>
      <c r="H30" s="122"/>
      <c r="I30" s="122"/>
      <c r="J30" s="122"/>
      <c r="K30" s="122"/>
    </row>
    <row r="31" customFormat="false" ht="15" hidden="false" customHeight="false" outlineLevel="0" collapsed="false">
      <c r="A31" s="118"/>
      <c r="B31" s="118"/>
      <c r="C31" s="118"/>
      <c r="D31" s="118"/>
      <c r="E31" s="119"/>
      <c r="F31" s="119"/>
      <c r="G31" s="125" t="s">
        <v>259</v>
      </c>
      <c r="H31" s="126"/>
      <c r="I31" s="126"/>
      <c r="J31" s="126"/>
      <c r="K31" s="126"/>
    </row>
    <row r="32" customFormat="false" ht="15" hidden="false" customHeight="false" outlineLevel="0" collapsed="false">
      <c r="A32" s="118"/>
      <c r="B32" s="118"/>
      <c r="C32" s="118"/>
      <c r="D32" s="118"/>
      <c r="E32" s="119"/>
      <c r="F32" s="119"/>
      <c r="G32" s="127"/>
      <c r="H32" s="126"/>
      <c r="I32" s="126"/>
      <c r="J32" s="126"/>
      <c r="K32" s="126"/>
    </row>
    <row r="33" customFormat="false" ht="15" hidden="false" customHeight="false" outlineLevel="0" collapsed="false">
      <c r="A33" s="118"/>
      <c r="B33" s="118"/>
      <c r="C33" s="118"/>
      <c r="D33" s="118"/>
      <c r="E33" s="119"/>
      <c r="F33" s="119"/>
      <c r="G33" s="121"/>
      <c r="H33" s="122"/>
      <c r="I33" s="122"/>
      <c r="J33" s="122"/>
      <c r="K33" s="122"/>
    </row>
    <row r="34" customFormat="false" ht="15" hidden="false" customHeight="false" outlineLevel="0" collapsed="false">
      <c r="A34" s="118"/>
      <c r="B34" s="118"/>
      <c r="C34" s="118"/>
      <c r="D34" s="118"/>
      <c r="E34" s="119"/>
      <c r="F34" s="119"/>
      <c r="G34" s="128"/>
      <c r="H34" s="128"/>
      <c r="I34" s="128"/>
      <c r="J34" s="128"/>
      <c r="K34" s="128"/>
    </row>
    <row r="35" customFormat="false" ht="15" hidden="false" customHeight="false" outlineLevel="0" collapsed="false">
      <c r="A35" s="118"/>
      <c r="B35" s="118"/>
      <c r="C35" s="118"/>
      <c r="D35" s="118"/>
      <c r="E35" s="119"/>
      <c r="F35" s="119"/>
    </row>
    <row r="36" customFormat="false" ht="15" hidden="false" customHeight="false" outlineLevel="0" collapsed="false">
      <c r="A36" s="118"/>
      <c r="B36" s="118"/>
      <c r="C36" s="118"/>
      <c r="D36" s="118"/>
      <c r="E36" s="119"/>
      <c r="F36" s="119"/>
    </row>
    <row r="37" customFormat="false" ht="15" hidden="false" customHeight="false" outlineLevel="0" collapsed="false">
      <c r="A37" s="118"/>
      <c r="B37" s="118"/>
      <c r="C37" s="118"/>
      <c r="D37" s="118"/>
      <c r="E37" s="119"/>
      <c r="F37" s="119"/>
      <c r="G37" s="129" t="s">
        <v>260</v>
      </c>
    </row>
    <row r="38" customFormat="false" ht="15" hidden="false" customHeight="false" outlineLevel="0" collapsed="false">
      <c r="A38" s="118"/>
      <c r="B38" s="118"/>
      <c r="C38" s="118"/>
      <c r="D38" s="118"/>
      <c r="E38" s="119"/>
      <c r="F38" s="119"/>
      <c r="G38" s="130" t="s">
        <v>261</v>
      </c>
      <c r="H38" s="128"/>
      <c r="I38" s="128"/>
      <c r="J38" s="128"/>
      <c r="K38" s="128"/>
    </row>
    <row r="39" customFormat="false" ht="15" hidden="false" customHeight="false" outlineLevel="0" collapsed="false">
      <c r="A39" s="118"/>
      <c r="B39" s="118"/>
      <c r="C39" s="118"/>
      <c r="D39" s="118"/>
      <c r="E39" s="119"/>
      <c r="F39" s="119"/>
      <c r="G39" s="130" t="s">
        <v>262</v>
      </c>
      <c r="H39" s="128"/>
      <c r="I39" s="128"/>
      <c r="J39" s="128"/>
      <c r="K39" s="128"/>
    </row>
    <row r="40" customFormat="false" ht="15" hidden="false" customHeight="false" outlineLevel="0" collapsed="false">
      <c r="A40" s="118"/>
      <c r="B40" s="118"/>
      <c r="C40" s="118"/>
      <c r="D40" s="118"/>
      <c r="E40" s="119"/>
      <c r="F40" s="119"/>
      <c r="G40" s="130" t="s">
        <v>263</v>
      </c>
      <c r="H40" s="128"/>
      <c r="I40" s="128"/>
      <c r="J40" s="128"/>
      <c r="K40" s="128"/>
    </row>
    <row r="41" customFormat="false" ht="15" hidden="false" customHeight="false" outlineLevel="0" collapsed="false">
      <c r="A41" s="118"/>
      <c r="B41" s="118"/>
      <c r="C41" s="118"/>
      <c r="D41" s="118"/>
      <c r="E41" s="119"/>
      <c r="F41" s="119"/>
      <c r="G41" s="130" t="s">
        <v>264</v>
      </c>
      <c r="H41" s="128"/>
      <c r="I41" s="128"/>
      <c r="J41" s="128"/>
      <c r="K41" s="128"/>
    </row>
    <row r="42" customFormat="false" ht="15" hidden="false" customHeight="false" outlineLevel="0" collapsed="false">
      <c r="A42" s="118"/>
      <c r="B42" s="118"/>
      <c r="C42" s="118"/>
      <c r="D42" s="118"/>
      <c r="E42" s="119"/>
      <c r="F42" s="119"/>
      <c r="G42" s="130" t="s">
        <v>265</v>
      </c>
      <c r="H42" s="128"/>
      <c r="I42" s="128"/>
      <c r="J42" s="128"/>
      <c r="K42" s="128"/>
    </row>
    <row r="43" customFormat="false" ht="15" hidden="false" customHeight="false" outlineLevel="0" collapsed="false">
      <c r="A43" s="118"/>
      <c r="B43" s="118"/>
      <c r="C43" s="118"/>
      <c r="D43" s="118"/>
      <c r="E43" s="119"/>
      <c r="F43" s="119"/>
      <c r="G43" s="130" t="s">
        <v>266</v>
      </c>
    </row>
    <row r="44" customFormat="false" ht="15" hidden="false" customHeight="false" outlineLevel="0" collapsed="false">
      <c r="A44" s="118"/>
      <c r="B44" s="118"/>
      <c r="C44" s="118"/>
      <c r="D44" s="118"/>
      <c r="E44" s="119"/>
      <c r="F44" s="119"/>
      <c r="G44" s="130" t="s">
        <v>267</v>
      </c>
    </row>
    <row r="45" customFormat="false" ht="15" hidden="false" customHeight="false" outlineLevel="0" collapsed="false">
      <c r="A45" s="118"/>
      <c r="B45" s="118"/>
      <c r="C45" s="118"/>
      <c r="D45" s="118"/>
      <c r="E45" s="119"/>
      <c r="F45" s="119"/>
      <c r="G45" s="130" t="s">
        <v>268</v>
      </c>
    </row>
    <row r="46" customFormat="false" ht="15" hidden="false" customHeight="false" outlineLevel="0" collapsed="false">
      <c r="A46" s="118"/>
      <c r="B46" s="118"/>
      <c r="C46" s="118"/>
      <c r="D46" s="118"/>
      <c r="E46" s="119"/>
      <c r="F46" s="119"/>
      <c r="G46" s="130" t="s">
        <v>269</v>
      </c>
    </row>
    <row r="47" customFormat="false" ht="15" hidden="false" customHeight="false" outlineLevel="0" collapsed="false">
      <c r="A47" s="118"/>
      <c r="B47" s="118"/>
      <c r="C47" s="118"/>
      <c r="D47" s="118"/>
      <c r="E47" s="119"/>
      <c r="F47" s="119"/>
      <c r="G47" s="130" t="s">
        <v>270</v>
      </c>
    </row>
    <row r="48" customFormat="false" ht="15" hidden="false" customHeight="false" outlineLevel="0" collapsed="false">
      <c r="A48" s="118"/>
      <c r="B48" s="118"/>
      <c r="C48" s="118"/>
      <c r="D48" s="118"/>
      <c r="E48" s="119"/>
      <c r="F48" s="119"/>
      <c r="G48" s="130" t="s">
        <v>271</v>
      </c>
    </row>
    <row r="49" customFormat="false" ht="15" hidden="false" customHeight="false" outlineLevel="0" collapsed="false">
      <c r="A49" s="118"/>
      <c r="B49" s="118"/>
      <c r="C49" s="118"/>
      <c r="D49" s="118"/>
      <c r="E49" s="119"/>
      <c r="F49" s="119"/>
      <c r="G49" s="130" t="s">
        <v>272</v>
      </c>
    </row>
    <row r="50" customFormat="false" ht="15" hidden="false" customHeight="false" outlineLevel="0" collapsed="false">
      <c r="A50" s="118"/>
      <c r="B50" s="118"/>
      <c r="C50" s="118"/>
      <c r="D50" s="118"/>
      <c r="E50" s="119"/>
      <c r="F50" s="119"/>
      <c r="G50" s="130" t="s">
        <v>273</v>
      </c>
    </row>
    <row r="51" customFormat="false" ht="15" hidden="false" customHeight="false" outlineLevel="0" collapsed="false">
      <c r="A51" s="118"/>
      <c r="B51" s="118"/>
      <c r="C51" s="118"/>
      <c r="D51" s="118"/>
      <c r="E51" s="119"/>
      <c r="F51" s="119"/>
      <c r="G51" s="130" t="s">
        <v>274</v>
      </c>
    </row>
    <row r="52" customFormat="false" ht="15" hidden="false" customHeight="false" outlineLevel="0" collapsed="false">
      <c r="A52" s="118"/>
      <c r="B52" s="118"/>
      <c r="C52" s="118"/>
      <c r="D52" s="118"/>
      <c r="E52" s="119"/>
      <c r="F52" s="119"/>
      <c r="G52" s="130" t="s">
        <v>275</v>
      </c>
    </row>
    <row r="53" customFormat="false" ht="15" hidden="false" customHeight="false" outlineLevel="0" collapsed="false">
      <c r="A53" s="118"/>
      <c r="B53" s="118"/>
      <c r="C53" s="118"/>
      <c r="D53" s="118"/>
      <c r="E53" s="119"/>
      <c r="F53" s="119"/>
      <c r="G53" s="130" t="s">
        <v>276</v>
      </c>
    </row>
    <row r="55" customFormat="false" ht="15" hidden="false" customHeight="false" outlineLevel="0" collapsed="false">
      <c r="D55" s="110" t="s">
        <v>277</v>
      </c>
      <c r="E55" s="131" t="n">
        <f aca="false">SUM(E7:E53)</f>
        <v>0</v>
      </c>
      <c r="F55" s="131" t="n">
        <f aca="false">SUM(F7:F53)</f>
        <v>0</v>
      </c>
    </row>
    <row r="56" customFormat="false" ht="15" hidden="false" customHeight="false" outlineLevel="0" collapsed="false">
      <c r="D56" s="110" t="s">
        <v>278</v>
      </c>
      <c r="E56" s="131" t="n">
        <f aca="false">F55*60/100</f>
        <v>0</v>
      </c>
      <c r="F56" s="132"/>
    </row>
    <row r="57" customFormat="false" ht="15" hidden="false" customHeight="false" outlineLevel="0" collapsed="false">
      <c r="D57" s="110" t="s">
        <v>279</v>
      </c>
      <c r="E57" s="131" t="n">
        <f aca="false">E56+E55</f>
        <v>0</v>
      </c>
      <c r="F57" s="132"/>
    </row>
    <row r="58" customFormat="false" ht="15" hidden="false" customHeight="false" outlineLevel="0" collapsed="false">
      <c r="A58" s="110" t="s">
        <v>280</v>
      </c>
      <c r="B58" s="133"/>
      <c r="C58" s="133"/>
      <c r="G58" s="122"/>
      <c r="H58" s="122"/>
      <c r="I58" s="122"/>
      <c r="J58" s="122"/>
      <c r="K58" s="122"/>
    </row>
    <row r="59" customFormat="false" ht="15" hidden="false" customHeight="false" outlineLevel="0" collapsed="false">
      <c r="D59" s="128"/>
      <c r="E59" s="134"/>
      <c r="F59" s="134"/>
      <c r="G59" s="135" t="s">
        <v>281</v>
      </c>
      <c r="H59" s="135"/>
      <c r="I59" s="135"/>
      <c r="J59" s="135"/>
      <c r="K59" s="135"/>
    </row>
    <row r="61" customFormat="false" ht="15" hidden="false" customHeight="false" outlineLevel="0" collapsed="false">
      <c r="A61" s="136"/>
    </row>
  </sheetData>
  <sheetProtection sheet="true" objects="true" scenarios="true"/>
  <mergeCells count="10">
    <mergeCell ref="I1:J1"/>
    <mergeCell ref="G11:K11"/>
    <mergeCell ref="G12:K12"/>
    <mergeCell ref="G13:K13"/>
    <mergeCell ref="G14:K14"/>
    <mergeCell ref="G15:K15"/>
    <mergeCell ref="G18:K18"/>
    <mergeCell ref="H25:K25"/>
    <mergeCell ref="B58:C58"/>
    <mergeCell ref="G59:K59"/>
  </mergeCells>
  <printOptions headings="false" gridLines="false" gridLinesSet="true" horizontalCentered="true" verticalCentered="true"/>
  <pageMargins left="0.39375" right="0.39375" top="0.479861111111111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</cols>
  <sheetData>
    <row r="1" customFormat="false" ht="12.75" hidden="false" customHeight="false" outlineLevel="0" collapsed="false">
      <c r="A1" s="137"/>
      <c r="B1" s="138"/>
      <c r="C1" s="138"/>
      <c r="D1" s="138"/>
      <c r="E1" s="138"/>
      <c r="F1" s="138"/>
      <c r="G1" s="138"/>
      <c r="H1" s="138"/>
      <c r="I1" s="139" t="s">
        <v>282</v>
      </c>
      <c r="J1" s="139"/>
    </row>
    <row r="2" customFormat="false" ht="12.75" hidden="false" customHeight="false" outlineLevel="0" collapsed="false">
      <c r="A2" s="140"/>
      <c r="B2" s="141"/>
      <c r="C2" s="141"/>
      <c r="D2" s="141"/>
      <c r="E2" s="141"/>
      <c r="F2" s="141"/>
      <c r="G2" s="141"/>
      <c r="H2" s="141"/>
      <c r="I2" s="142" t="s">
        <v>283</v>
      </c>
      <c r="J2" s="142" t="s">
        <v>284</v>
      </c>
    </row>
    <row r="3" customFormat="false" ht="12.75" hidden="false" customHeight="false" outlineLevel="0" collapsed="false">
      <c r="A3" s="140"/>
      <c r="B3" s="141" t="s">
        <v>285</v>
      </c>
      <c r="C3" s="141"/>
      <c r="D3" s="141"/>
      <c r="E3" s="141"/>
      <c r="F3" s="141"/>
      <c r="G3" s="141"/>
      <c r="H3" s="141"/>
      <c r="I3" s="141"/>
      <c r="J3" s="143"/>
    </row>
    <row r="4" customFormat="false" ht="12.75" hidden="false" customHeight="false" outlineLevel="0" collapsed="false">
      <c r="A4" s="140"/>
      <c r="B4" s="141" t="s">
        <v>286</v>
      </c>
      <c r="C4" s="141"/>
      <c r="D4" s="141"/>
      <c r="E4" s="141"/>
      <c r="F4" s="141" t="s">
        <v>287</v>
      </c>
      <c r="G4" s="144"/>
      <c r="H4" s="141"/>
      <c r="I4" s="141"/>
      <c r="J4" s="143"/>
    </row>
    <row r="5" customFormat="false" ht="12.75" hidden="false" customHeight="false" outlineLevel="0" collapsed="false">
      <c r="A5" s="140"/>
      <c r="B5" s="141"/>
      <c r="C5" s="141"/>
      <c r="D5" s="141"/>
      <c r="E5" s="141"/>
      <c r="F5" s="141" t="s">
        <v>288</v>
      </c>
      <c r="G5" s="145"/>
      <c r="H5" s="141" t="s">
        <v>289</v>
      </c>
      <c r="I5" s="141" t="n">
        <v>-100</v>
      </c>
      <c r="J5" s="143"/>
    </row>
    <row r="6" customFormat="false" ht="12.75" hidden="false" customHeight="false" outlineLevel="0" collapsed="false">
      <c r="A6" s="140"/>
      <c r="B6" s="141"/>
      <c r="C6" s="141"/>
      <c r="D6" s="141"/>
      <c r="E6" s="141"/>
      <c r="F6" s="141"/>
      <c r="G6" s="141"/>
      <c r="H6" s="141"/>
      <c r="I6" s="141"/>
      <c r="J6" s="143"/>
    </row>
    <row r="7" customFormat="false" ht="12.75" hidden="false" customHeight="false" outlineLevel="0" collapsed="false">
      <c r="A7" s="140"/>
      <c r="B7" s="141" t="s">
        <v>290</v>
      </c>
      <c r="C7" s="141"/>
      <c r="D7" s="141"/>
      <c r="E7" s="141"/>
      <c r="F7" s="141" t="s">
        <v>287</v>
      </c>
      <c r="G7" s="144"/>
      <c r="H7" s="141"/>
      <c r="I7" s="141"/>
      <c r="J7" s="143"/>
    </row>
    <row r="8" customFormat="false" ht="12.75" hidden="false" customHeight="false" outlineLevel="0" collapsed="false">
      <c r="A8" s="140"/>
      <c r="B8" s="141"/>
      <c r="C8" s="141"/>
      <c r="D8" s="141"/>
      <c r="E8" s="141"/>
      <c r="F8" s="141" t="s">
        <v>288</v>
      </c>
      <c r="G8" s="145"/>
      <c r="H8" s="141" t="s">
        <v>291</v>
      </c>
      <c r="I8" s="141"/>
      <c r="J8" s="143" t="n">
        <v>-100</v>
      </c>
    </row>
    <row r="9" customFormat="false" ht="12.75" hidden="false" customHeight="false" outlineLevel="0" collapsed="false">
      <c r="A9" s="140"/>
      <c r="B9" s="141"/>
      <c r="C9" s="141"/>
      <c r="D9" s="141"/>
      <c r="E9" s="141"/>
      <c r="F9" s="141"/>
      <c r="G9" s="141"/>
      <c r="H9" s="141"/>
      <c r="I9" s="141"/>
      <c r="J9" s="143"/>
    </row>
    <row r="10" customFormat="false" ht="12.75" hidden="false" customHeight="false" outlineLevel="0" collapsed="false">
      <c r="A10" s="146"/>
      <c r="B10" s="147"/>
      <c r="C10" s="147"/>
      <c r="D10" s="147"/>
      <c r="E10" s="147"/>
      <c r="F10" s="147" t="s">
        <v>292</v>
      </c>
      <c r="G10" s="147"/>
      <c r="H10" s="147"/>
      <c r="I10" s="148" t="n">
        <f aca="false">IF(G5=100,100,0)</f>
        <v>0</v>
      </c>
      <c r="J10" s="148" t="n">
        <f aca="false">IF(G8=100,100,0)</f>
        <v>0</v>
      </c>
    </row>
    <row r="12" customFormat="false" ht="12.75" hidden="false" customHeight="false" outlineLevel="0" collapsed="false">
      <c r="B12" s="136"/>
    </row>
    <row r="14" customFormat="false" ht="12.75" hidden="false" customHeight="false" outlineLevel="0" collapsed="false">
      <c r="B14" s="136"/>
    </row>
  </sheetData>
  <mergeCells count="1">
    <mergeCell ref="I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3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" zeroHeight="false" outlineLevelRow="0" outlineLevelCol="0"/>
  <cols>
    <col collapsed="false" customWidth="true" hidden="false" outlineLevel="0" max="1" min="1" style="130" width="1.7"/>
    <col collapsed="false" customWidth="false" hidden="false" outlineLevel="0" max="8" min="2" style="130" width="9.14"/>
    <col collapsed="false" customWidth="true" hidden="false" outlineLevel="0" max="9" min="9" style="149" width="2.7"/>
    <col collapsed="false" customWidth="false" hidden="false" outlineLevel="0" max="10" min="10" style="130" width="9.14"/>
    <col collapsed="false" customWidth="true" hidden="false" outlineLevel="0" max="13" min="11" style="130" width="6.28"/>
    <col collapsed="false" customWidth="false" hidden="false" outlineLevel="0" max="257" min="14" style="130" width="9.14"/>
  </cols>
  <sheetData>
    <row r="1" customFormat="false" ht="12" hidden="false" customHeight="false" outlineLevel="0" collapsed="false">
      <c r="A1" s="150"/>
      <c r="B1" s="151"/>
      <c r="C1" s="151"/>
      <c r="D1" s="151"/>
      <c r="E1" s="151"/>
      <c r="F1" s="151"/>
      <c r="G1" s="151"/>
      <c r="H1" s="151"/>
      <c r="I1" s="152"/>
      <c r="J1" s="151"/>
      <c r="K1" s="153" t="s">
        <v>282</v>
      </c>
      <c r="L1" s="153"/>
      <c r="M1" s="154"/>
    </row>
    <row r="2" customFormat="false" ht="12" hidden="false" customHeight="false" outlineLevel="0" collapsed="false">
      <c r="A2" s="155"/>
      <c r="B2" s="156" t="s">
        <v>293</v>
      </c>
      <c r="C2" s="156"/>
      <c r="D2" s="156"/>
      <c r="E2" s="156"/>
      <c r="F2" s="156"/>
      <c r="G2" s="156"/>
      <c r="H2" s="156"/>
      <c r="I2" s="157"/>
      <c r="J2" s="158"/>
      <c r="K2" s="159" t="s">
        <v>283</v>
      </c>
      <c r="L2" s="159" t="s">
        <v>284</v>
      </c>
      <c r="M2" s="154"/>
    </row>
    <row r="3" customFormat="false" ht="12" hidden="false" customHeight="false" outlineLevel="0" collapsed="false">
      <c r="A3" s="155"/>
      <c r="B3" s="158"/>
      <c r="C3" s="158"/>
      <c r="D3" s="158"/>
      <c r="E3" s="158"/>
      <c r="F3" s="158"/>
      <c r="G3" s="158"/>
      <c r="H3" s="158"/>
      <c r="I3" s="157"/>
      <c r="J3" s="158"/>
      <c r="K3" s="158"/>
      <c r="L3" s="160"/>
      <c r="M3" s="158"/>
    </row>
    <row r="4" customFormat="false" ht="12" hidden="false" customHeight="false" outlineLevel="0" collapsed="false">
      <c r="A4" s="155" t="s">
        <v>294</v>
      </c>
      <c r="B4" s="158" t="s">
        <v>295</v>
      </c>
      <c r="C4" s="158"/>
      <c r="D4" s="158"/>
      <c r="E4" s="158"/>
      <c r="F4" s="158"/>
      <c r="G4" s="158"/>
      <c r="H4" s="158"/>
      <c r="I4" s="157"/>
      <c r="J4" s="158"/>
      <c r="K4" s="158"/>
      <c r="L4" s="160"/>
      <c r="M4" s="158"/>
    </row>
    <row r="5" customFormat="false" ht="12" hidden="false" customHeight="false" outlineLevel="0" collapsed="false">
      <c r="A5" s="155"/>
      <c r="B5" s="158" t="s">
        <v>296</v>
      </c>
      <c r="C5" s="158"/>
      <c r="D5" s="158"/>
      <c r="E5" s="158"/>
      <c r="F5" s="158"/>
      <c r="G5" s="158"/>
      <c r="H5" s="158" t="s">
        <v>287</v>
      </c>
      <c r="I5" s="157"/>
      <c r="J5" s="158"/>
      <c r="K5" s="158"/>
      <c r="L5" s="160"/>
      <c r="M5" s="158"/>
    </row>
    <row r="6" customFormat="false" ht="12" hidden="false" customHeight="false" outlineLevel="0" collapsed="false">
      <c r="A6" s="155"/>
      <c r="B6" s="158"/>
      <c r="C6" s="158"/>
      <c r="D6" s="158"/>
      <c r="E6" s="158"/>
      <c r="F6" s="158"/>
      <c r="G6" s="158"/>
      <c r="H6" s="158" t="s">
        <v>288</v>
      </c>
      <c r="I6" s="157"/>
      <c r="J6" s="158"/>
      <c r="K6" s="158"/>
      <c r="L6" s="160"/>
      <c r="M6" s="158"/>
    </row>
    <row r="7" customFormat="false" ht="12" hidden="false" customHeight="false" outlineLevel="0" collapsed="false">
      <c r="A7" s="155"/>
      <c r="B7" s="158"/>
      <c r="C7" s="158"/>
      <c r="D7" s="158"/>
      <c r="E7" s="158"/>
      <c r="F7" s="158"/>
      <c r="G7" s="158"/>
      <c r="H7" s="158" t="s">
        <v>297</v>
      </c>
      <c r="I7" s="157"/>
      <c r="J7" s="158"/>
      <c r="K7" s="158"/>
      <c r="L7" s="160"/>
      <c r="M7" s="158"/>
    </row>
    <row r="8" customFormat="false" ht="12" hidden="false" customHeight="false" outlineLevel="0" collapsed="false">
      <c r="A8" s="155"/>
      <c r="B8" s="158"/>
      <c r="C8" s="158"/>
      <c r="D8" s="158"/>
      <c r="E8" s="158" t="s">
        <v>298</v>
      </c>
      <c r="F8" s="158"/>
      <c r="G8" s="158"/>
      <c r="H8" s="158"/>
      <c r="I8" s="161"/>
      <c r="J8" s="158" t="s">
        <v>299</v>
      </c>
      <c r="K8" s="158" t="n">
        <v>-10</v>
      </c>
      <c r="L8" s="160"/>
      <c r="M8" s="162"/>
      <c r="N8" s="158"/>
    </row>
    <row r="9" customFormat="false" ht="12" hidden="false" customHeight="false" outlineLevel="0" collapsed="false">
      <c r="A9" s="155"/>
      <c r="B9" s="158"/>
      <c r="C9" s="158"/>
      <c r="D9" s="158"/>
      <c r="E9" s="158" t="s">
        <v>300</v>
      </c>
      <c r="F9" s="158"/>
      <c r="G9" s="158"/>
      <c r="H9" s="158"/>
      <c r="I9" s="161"/>
      <c r="J9" s="158" t="s">
        <v>301</v>
      </c>
      <c r="K9" s="158" t="n">
        <v>-12</v>
      </c>
      <c r="L9" s="160"/>
      <c r="M9" s="162"/>
      <c r="N9" s="158"/>
    </row>
    <row r="10" customFormat="false" ht="12" hidden="false" customHeight="false" outlineLevel="0" collapsed="false">
      <c r="A10" s="155"/>
      <c r="B10" s="158"/>
      <c r="C10" s="158"/>
      <c r="D10" s="158"/>
      <c r="E10" s="158" t="s">
        <v>302</v>
      </c>
      <c r="F10" s="158"/>
      <c r="G10" s="158"/>
      <c r="H10" s="158"/>
      <c r="I10" s="161"/>
      <c r="J10" s="158" t="s">
        <v>303</v>
      </c>
      <c r="K10" s="158" t="n">
        <v>-4</v>
      </c>
      <c r="L10" s="160"/>
      <c r="M10" s="158"/>
      <c r="N10" s="158"/>
    </row>
    <row r="11" customFormat="false" ht="12" hidden="false" customHeight="false" outlineLevel="0" collapsed="false">
      <c r="A11" s="155"/>
      <c r="B11" s="158"/>
      <c r="C11" s="158"/>
      <c r="D11" s="158"/>
      <c r="E11" s="158"/>
      <c r="F11" s="158"/>
      <c r="G11" s="158"/>
      <c r="H11" s="158"/>
      <c r="I11" s="157"/>
      <c r="J11" s="158"/>
      <c r="K11" s="158"/>
      <c r="L11" s="160"/>
      <c r="M11" s="158"/>
      <c r="N11" s="158"/>
    </row>
    <row r="12" customFormat="false" ht="12" hidden="false" customHeight="false" outlineLevel="0" collapsed="false">
      <c r="A12" s="155" t="s">
        <v>294</v>
      </c>
      <c r="B12" s="158" t="s">
        <v>304</v>
      </c>
      <c r="C12" s="158"/>
      <c r="D12" s="158"/>
      <c r="E12" s="158"/>
      <c r="F12" s="158"/>
      <c r="G12" s="158"/>
      <c r="H12" s="158"/>
      <c r="I12" s="157"/>
      <c r="J12" s="158"/>
      <c r="K12" s="158"/>
      <c r="L12" s="160"/>
      <c r="M12" s="158"/>
      <c r="N12" s="158"/>
    </row>
    <row r="13" customFormat="false" ht="12" hidden="false" customHeight="false" outlineLevel="0" collapsed="false">
      <c r="A13" s="155"/>
      <c r="B13" s="158" t="s">
        <v>296</v>
      </c>
      <c r="C13" s="158"/>
      <c r="D13" s="158"/>
      <c r="E13" s="158"/>
      <c r="F13" s="158"/>
      <c r="G13" s="158"/>
      <c r="H13" s="158" t="s">
        <v>287</v>
      </c>
      <c r="I13" s="163"/>
      <c r="J13" s="158"/>
      <c r="K13" s="158"/>
      <c r="L13" s="160"/>
      <c r="M13" s="158"/>
      <c r="N13" s="158"/>
    </row>
    <row r="14" customFormat="false" ht="12" hidden="false" customHeight="false" outlineLevel="0" collapsed="false">
      <c r="A14" s="155"/>
      <c r="B14" s="158"/>
      <c r="C14" s="158"/>
      <c r="D14" s="158"/>
      <c r="E14" s="158"/>
      <c r="F14" s="158"/>
      <c r="G14" s="158"/>
      <c r="H14" s="158" t="s">
        <v>288</v>
      </c>
      <c r="I14" s="163"/>
      <c r="J14" s="158"/>
      <c r="K14" s="158"/>
      <c r="L14" s="160"/>
      <c r="M14" s="158"/>
      <c r="N14" s="158"/>
    </row>
    <row r="15" customFormat="false" ht="12" hidden="false" customHeight="false" outlineLevel="0" collapsed="false">
      <c r="A15" s="155"/>
      <c r="B15" s="158"/>
      <c r="C15" s="158"/>
      <c r="D15" s="158"/>
      <c r="E15" s="158"/>
      <c r="F15" s="158"/>
      <c r="G15" s="158"/>
      <c r="H15" s="158" t="s">
        <v>297</v>
      </c>
      <c r="I15" s="157"/>
      <c r="J15" s="158"/>
      <c r="K15" s="158"/>
      <c r="L15" s="160"/>
      <c r="M15" s="158"/>
      <c r="N15" s="158"/>
    </row>
    <row r="16" customFormat="false" ht="12" hidden="false" customHeight="false" outlineLevel="0" collapsed="false">
      <c r="A16" s="155"/>
      <c r="B16" s="158"/>
      <c r="C16" s="158"/>
      <c r="D16" s="158"/>
      <c r="E16" s="158" t="s">
        <v>298</v>
      </c>
      <c r="F16" s="158"/>
      <c r="G16" s="158"/>
      <c r="H16" s="158"/>
      <c r="I16" s="161"/>
      <c r="J16" s="158" t="s">
        <v>305</v>
      </c>
      <c r="K16" s="158" t="n">
        <v>-84</v>
      </c>
      <c r="L16" s="160"/>
      <c r="M16" s="158"/>
      <c r="N16" s="158"/>
    </row>
    <row r="17" customFormat="false" ht="12" hidden="false" customHeight="false" outlineLevel="0" collapsed="false">
      <c r="A17" s="155"/>
      <c r="B17" s="158"/>
      <c r="C17" s="158"/>
      <c r="D17" s="158"/>
      <c r="E17" s="158" t="s">
        <v>300</v>
      </c>
      <c r="F17" s="158"/>
      <c r="G17" s="158"/>
      <c r="H17" s="158"/>
      <c r="I17" s="161"/>
      <c r="J17" s="158" t="s">
        <v>306</v>
      </c>
      <c r="K17" s="158" t="n">
        <v>-96</v>
      </c>
      <c r="L17" s="160"/>
      <c r="M17" s="158"/>
      <c r="N17" s="158"/>
    </row>
    <row r="18" customFormat="false" ht="12" hidden="false" customHeight="false" outlineLevel="0" collapsed="false">
      <c r="A18" s="155"/>
      <c r="B18" s="158"/>
      <c r="C18" s="158"/>
      <c r="D18" s="158"/>
      <c r="E18" s="158" t="s">
        <v>302</v>
      </c>
      <c r="F18" s="158"/>
      <c r="G18" s="158"/>
      <c r="H18" s="158"/>
      <c r="I18" s="161"/>
      <c r="J18" s="158" t="s">
        <v>303</v>
      </c>
      <c r="K18" s="158" t="n">
        <v>-4</v>
      </c>
      <c r="L18" s="160"/>
      <c r="M18" s="158"/>
      <c r="N18" s="158"/>
    </row>
    <row r="19" customFormat="false" ht="12" hidden="false" customHeight="false" outlineLevel="0" collapsed="false">
      <c r="A19" s="155"/>
      <c r="B19" s="158"/>
      <c r="C19" s="158"/>
      <c r="D19" s="158"/>
      <c r="E19" s="158"/>
      <c r="F19" s="158"/>
      <c r="G19" s="158"/>
      <c r="H19" s="158"/>
      <c r="I19" s="157"/>
      <c r="J19" s="158"/>
      <c r="K19" s="158"/>
      <c r="L19" s="160"/>
      <c r="M19" s="158"/>
      <c r="N19" s="158"/>
    </row>
    <row r="20" customFormat="false" ht="12" hidden="false" customHeight="false" outlineLevel="0" collapsed="false">
      <c r="A20" s="155"/>
      <c r="B20" s="158"/>
      <c r="C20" s="158"/>
      <c r="D20" s="158"/>
      <c r="E20" s="158"/>
      <c r="F20" s="158"/>
      <c r="G20" s="158"/>
      <c r="H20" s="158"/>
      <c r="I20" s="157"/>
      <c r="J20" s="158"/>
      <c r="K20" s="158"/>
      <c r="L20" s="160"/>
      <c r="M20" s="158"/>
      <c r="N20" s="158"/>
    </row>
    <row r="21" customFormat="false" ht="12" hidden="false" customHeight="false" outlineLevel="0" collapsed="false">
      <c r="A21" s="155"/>
      <c r="B21" s="158" t="s">
        <v>307</v>
      </c>
      <c r="C21" s="158"/>
      <c r="D21" s="158"/>
      <c r="E21" s="158"/>
      <c r="F21" s="158"/>
      <c r="G21" s="158"/>
      <c r="H21" s="158"/>
      <c r="I21" s="157"/>
      <c r="J21" s="158"/>
      <c r="K21" s="158"/>
      <c r="L21" s="160"/>
      <c r="M21" s="158"/>
      <c r="N21" s="158"/>
    </row>
    <row r="22" customFormat="false" ht="12" hidden="false" customHeight="false" outlineLevel="0" collapsed="false">
      <c r="A22" s="155" t="s">
        <v>294</v>
      </c>
      <c r="B22" s="158" t="s">
        <v>308</v>
      </c>
      <c r="C22" s="158"/>
      <c r="D22" s="158"/>
      <c r="E22" s="158"/>
      <c r="F22" s="158"/>
      <c r="G22" s="158"/>
      <c r="H22" s="158"/>
      <c r="I22" s="157"/>
      <c r="J22" s="158"/>
      <c r="K22" s="158"/>
      <c r="L22" s="160"/>
      <c r="M22" s="158"/>
      <c r="N22" s="158"/>
    </row>
    <row r="23" customFormat="false" ht="12" hidden="false" customHeight="false" outlineLevel="0" collapsed="false">
      <c r="A23" s="155"/>
      <c r="B23" s="158" t="s">
        <v>309</v>
      </c>
      <c r="C23" s="158"/>
      <c r="D23" s="158"/>
      <c r="E23" s="158"/>
      <c r="F23" s="158"/>
      <c r="G23" s="158"/>
      <c r="H23" s="158"/>
      <c r="I23" s="161"/>
      <c r="J23" s="158" t="s">
        <v>310</v>
      </c>
      <c r="K23" s="158"/>
      <c r="L23" s="160" t="n">
        <v>-30</v>
      </c>
      <c r="M23" s="158"/>
      <c r="N23" s="158"/>
    </row>
    <row r="24" customFormat="false" ht="12" hidden="false" customHeight="false" outlineLevel="0" collapsed="false">
      <c r="A24" s="155"/>
      <c r="B24" s="158"/>
      <c r="C24" s="158"/>
      <c r="D24" s="158"/>
      <c r="E24" s="158"/>
      <c r="F24" s="158"/>
      <c r="G24" s="158"/>
      <c r="H24" s="158"/>
      <c r="I24" s="157"/>
      <c r="J24" s="158"/>
      <c r="K24" s="158"/>
      <c r="L24" s="160"/>
      <c r="M24" s="158"/>
      <c r="N24" s="158"/>
    </row>
    <row r="25" customFormat="false" ht="12" hidden="false" customHeight="false" outlineLevel="0" collapsed="false">
      <c r="A25" s="155"/>
      <c r="B25" s="158" t="s">
        <v>311</v>
      </c>
      <c r="C25" s="158"/>
      <c r="D25" s="158"/>
      <c r="E25" s="158"/>
      <c r="F25" s="158"/>
      <c r="G25" s="158"/>
      <c r="H25" s="158"/>
      <c r="I25" s="157"/>
      <c r="J25" s="158"/>
      <c r="K25" s="158"/>
      <c r="L25" s="160"/>
      <c r="M25" s="158"/>
      <c r="N25" s="158"/>
    </row>
    <row r="26" customFormat="false" ht="12" hidden="false" customHeight="false" outlineLevel="0" collapsed="false">
      <c r="A26" s="155" t="s">
        <v>294</v>
      </c>
      <c r="B26" s="158"/>
      <c r="C26" s="158"/>
      <c r="D26" s="158"/>
      <c r="E26" s="158"/>
      <c r="F26" s="158"/>
      <c r="G26" s="158"/>
      <c r="H26" s="158"/>
      <c r="I26" s="161"/>
      <c r="J26" s="158" t="s">
        <v>312</v>
      </c>
      <c r="K26" s="158"/>
      <c r="L26" s="160" t="n">
        <v>-50</v>
      </c>
      <c r="M26" s="158"/>
      <c r="N26" s="158"/>
    </row>
    <row r="27" customFormat="false" ht="12" hidden="false" customHeight="false" outlineLevel="0" collapsed="false">
      <c r="A27" s="155"/>
      <c r="B27" s="158" t="s">
        <v>313</v>
      </c>
      <c r="C27" s="158"/>
      <c r="D27" s="158"/>
      <c r="E27" s="158"/>
      <c r="F27" s="158"/>
      <c r="G27" s="158"/>
      <c r="H27" s="158"/>
      <c r="I27" s="157"/>
      <c r="J27" s="158"/>
      <c r="K27" s="158"/>
      <c r="L27" s="160"/>
      <c r="M27" s="158"/>
      <c r="N27" s="158"/>
    </row>
    <row r="28" customFormat="false" ht="12" hidden="false" customHeight="false" outlineLevel="0" collapsed="false">
      <c r="A28" s="155" t="s">
        <v>294</v>
      </c>
      <c r="B28" s="158" t="s">
        <v>314</v>
      </c>
      <c r="C28" s="158"/>
      <c r="D28" s="158"/>
      <c r="E28" s="158"/>
      <c r="F28" s="158"/>
      <c r="G28" s="158"/>
      <c r="H28" s="158"/>
      <c r="I28" s="157"/>
      <c r="J28" s="158"/>
      <c r="K28" s="158"/>
      <c r="L28" s="160"/>
      <c r="M28" s="158"/>
      <c r="N28" s="158"/>
    </row>
    <row r="29" customFormat="false" ht="12" hidden="false" customHeight="false" outlineLevel="0" collapsed="false">
      <c r="A29" s="155"/>
      <c r="B29" s="158"/>
      <c r="C29" s="158"/>
      <c r="D29" s="158"/>
      <c r="E29" s="158"/>
      <c r="F29" s="158"/>
      <c r="G29" s="158"/>
      <c r="H29" s="158"/>
      <c r="I29" s="161"/>
      <c r="J29" s="158" t="s">
        <v>312</v>
      </c>
      <c r="K29" s="158"/>
      <c r="L29" s="160" t="n">
        <v>-50</v>
      </c>
      <c r="M29" s="158"/>
      <c r="N29" s="158"/>
    </row>
    <row r="30" customFormat="false" ht="12" hidden="false" customHeight="false" outlineLevel="0" collapsed="false">
      <c r="A30" s="155"/>
      <c r="B30" s="158" t="s">
        <v>315</v>
      </c>
      <c r="C30" s="158"/>
      <c r="D30" s="158"/>
      <c r="E30" s="158"/>
      <c r="F30" s="158"/>
      <c r="G30" s="158"/>
      <c r="H30" s="158"/>
      <c r="I30" s="157"/>
      <c r="J30" s="158"/>
      <c r="K30" s="158"/>
      <c r="L30" s="160"/>
      <c r="M30" s="158"/>
      <c r="N30" s="158"/>
    </row>
    <row r="31" customFormat="false" ht="12" hidden="false" customHeight="false" outlineLevel="0" collapsed="false">
      <c r="A31" s="155" t="s">
        <v>294</v>
      </c>
      <c r="B31" s="158" t="s">
        <v>316</v>
      </c>
      <c r="C31" s="158"/>
      <c r="D31" s="158"/>
      <c r="E31" s="158"/>
      <c r="F31" s="158"/>
      <c r="G31" s="158"/>
      <c r="H31" s="158"/>
      <c r="I31" s="157"/>
      <c r="J31" s="158"/>
      <c r="K31" s="158"/>
      <c r="L31" s="160"/>
      <c r="M31" s="158"/>
      <c r="N31" s="158"/>
    </row>
    <row r="32" customFormat="false" ht="12" hidden="false" customHeight="false" outlineLevel="0" collapsed="false">
      <c r="A32" s="155"/>
      <c r="B32" s="158"/>
      <c r="C32" s="158"/>
      <c r="D32" s="158"/>
      <c r="E32" s="158"/>
      <c r="F32" s="158"/>
      <c r="G32" s="158"/>
      <c r="H32" s="158"/>
      <c r="I32" s="161"/>
      <c r="J32" s="158" t="s">
        <v>317</v>
      </c>
      <c r="K32" s="158" t="n">
        <v>-70</v>
      </c>
      <c r="L32" s="160"/>
      <c r="M32" s="158"/>
      <c r="N32" s="158"/>
    </row>
    <row r="33" customFormat="false" ht="12" hidden="false" customHeight="false" outlineLevel="0" collapsed="false">
      <c r="A33" s="155"/>
      <c r="B33" s="158" t="s">
        <v>315</v>
      </c>
      <c r="C33" s="158"/>
      <c r="D33" s="158"/>
      <c r="E33" s="158"/>
      <c r="F33" s="158"/>
      <c r="G33" s="158"/>
      <c r="H33" s="158"/>
      <c r="I33" s="157"/>
      <c r="J33" s="158"/>
      <c r="K33" s="158"/>
      <c r="L33" s="160"/>
      <c r="M33" s="158"/>
      <c r="N33" s="158"/>
    </row>
    <row r="34" customFormat="false" ht="12" hidden="false" customHeight="false" outlineLevel="0" collapsed="false">
      <c r="A34" s="155" t="s">
        <v>294</v>
      </c>
      <c r="B34" s="158" t="s">
        <v>316</v>
      </c>
      <c r="C34" s="158"/>
      <c r="D34" s="158"/>
      <c r="E34" s="158"/>
      <c r="F34" s="158"/>
      <c r="G34" s="158"/>
      <c r="H34" s="158"/>
      <c r="I34" s="157"/>
      <c r="J34" s="158"/>
      <c r="K34" s="158"/>
      <c r="L34" s="160"/>
      <c r="M34" s="158"/>
      <c r="N34" s="158"/>
    </row>
    <row r="35" customFormat="false" ht="12" hidden="false" customHeight="false" outlineLevel="0" collapsed="false">
      <c r="A35" s="155"/>
      <c r="B35" s="158"/>
      <c r="C35" s="158"/>
      <c r="D35" s="158"/>
      <c r="E35" s="158"/>
      <c r="F35" s="158"/>
      <c r="G35" s="158"/>
      <c r="H35" s="158"/>
      <c r="I35" s="161"/>
      <c r="J35" s="158" t="s">
        <v>318</v>
      </c>
      <c r="K35" s="158"/>
      <c r="L35" s="160" t="n">
        <v>-70</v>
      </c>
      <c r="M35" s="158"/>
      <c r="N35" s="158"/>
    </row>
    <row r="36" customFormat="false" ht="12" hidden="false" customHeight="false" outlineLevel="0" collapsed="false">
      <c r="A36" s="155"/>
      <c r="B36" s="158" t="s">
        <v>319</v>
      </c>
      <c r="C36" s="158"/>
      <c r="D36" s="158"/>
      <c r="E36" s="158"/>
      <c r="F36" s="158"/>
      <c r="G36" s="158"/>
      <c r="H36" s="158"/>
      <c r="I36" s="157"/>
      <c r="J36" s="158"/>
      <c r="K36" s="158"/>
      <c r="L36" s="160"/>
      <c r="M36" s="158"/>
      <c r="N36" s="158"/>
    </row>
    <row r="37" customFormat="false" ht="12" hidden="false" customHeight="false" outlineLevel="0" collapsed="false">
      <c r="A37" s="155" t="s">
        <v>294</v>
      </c>
      <c r="B37" s="158" t="s">
        <v>320</v>
      </c>
      <c r="C37" s="158"/>
      <c r="D37" s="158"/>
      <c r="E37" s="158"/>
      <c r="F37" s="158"/>
      <c r="G37" s="158"/>
      <c r="H37" s="158"/>
      <c r="I37" s="161"/>
      <c r="J37" s="158" t="s">
        <v>321</v>
      </c>
      <c r="K37" s="158" t="n">
        <v>-50</v>
      </c>
      <c r="L37" s="160"/>
      <c r="M37" s="158"/>
      <c r="N37" s="158"/>
    </row>
    <row r="38" customFormat="false" ht="12" hidden="false" customHeight="false" outlineLevel="0" collapsed="false">
      <c r="A38" s="155"/>
      <c r="B38" s="158"/>
      <c r="C38" s="158"/>
      <c r="D38" s="158"/>
      <c r="E38" s="158"/>
      <c r="F38" s="158"/>
      <c r="G38" s="158"/>
      <c r="H38" s="158"/>
      <c r="I38" s="157"/>
      <c r="J38" s="158"/>
      <c r="K38" s="158"/>
      <c r="L38" s="160"/>
      <c r="M38" s="158"/>
      <c r="N38" s="158"/>
    </row>
    <row r="39" customFormat="false" ht="12" hidden="false" customHeight="false" outlineLevel="0" collapsed="false">
      <c r="A39" s="155"/>
      <c r="B39" s="158" t="s">
        <v>319</v>
      </c>
      <c r="C39" s="158"/>
      <c r="D39" s="158"/>
      <c r="E39" s="158"/>
      <c r="F39" s="158"/>
      <c r="G39" s="158"/>
      <c r="H39" s="158"/>
      <c r="I39" s="157"/>
      <c r="J39" s="158"/>
      <c r="K39" s="158"/>
      <c r="L39" s="160"/>
      <c r="M39" s="158"/>
      <c r="N39" s="158"/>
    </row>
    <row r="40" customFormat="false" ht="12" hidden="false" customHeight="false" outlineLevel="0" collapsed="false">
      <c r="A40" s="155" t="s">
        <v>294</v>
      </c>
      <c r="B40" s="158" t="s">
        <v>320</v>
      </c>
      <c r="C40" s="158"/>
      <c r="D40" s="158"/>
      <c r="E40" s="158"/>
      <c r="F40" s="158"/>
      <c r="G40" s="158"/>
      <c r="H40" s="158"/>
      <c r="I40" s="161"/>
      <c r="J40" s="158" t="s">
        <v>312</v>
      </c>
      <c r="K40" s="158"/>
      <c r="L40" s="160" t="n">
        <v>-50</v>
      </c>
      <c r="M40" s="158"/>
      <c r="N40" s="158"/>
    </row>
    <row r="41" customFormat="false" ht="12" hidden="false" customHeight="false" outlineLevel="0" collapsed="false">
      <c r="A41" s="155"/>
      <c r="B41" s="158"/>
      <c r="C41" s="158"/>
      <c r="D41" s="158"/>
      <c r="E41" s="158"/>
      <c r="F41" s="158"/>
      <c r="G41" s="158"/>
      <c r="H41" s="158"/>
      <c r="I41" s="157"/>
      <c r="J41" s="158"/>
      <c r="K41" s="158"/>
      <c r="L41" s="160"/>
      <c r="M41" s="158"/>
      <c r="N41" s="158"/>
    </row>
    <row r="42" customFormat="false" ht="12" hidden="false" customHeight="false" outlineLevel="0" collapsed="false">
      <c r="A42" s="155"/>
      <c r="B42" s="164" t="s">
        <v>322</v>
      </c>
      <c r="C42" s="158"/>
      <c r="D42" s="158"/>
      <c r="E42" s="158"/>
      <c r="F42" s="158"/>
      <c r="G42" s="158"/>
      <c r="H42" s="158"/>
      <c r="I42" s="157"/>
      <c r="J42" s="158"/>
      <c r="K42" s="158"/>
      <c r="L42" s="160"/>
      <c r="M42" s="158"/>
      <c r="N42" s="158"/>
    </row>
    <row r="43" customFormat="false" ht="12" hidden="false" customHeight="false" outlineLevel="0" collapsed="false">
      <c r="A43" s="155" t="s">
        <v>294</v>
      </c>
      <c r="B43" s="158"/>
      <c r="C43" s="158"/>
      <c r="D43" s="158"/>
      <c r="E43" s="158"/>
      <c r="F43" s="158"/>
      <c r="G43" s="158"/>
      <c r="H43" s="158"/>
      <c r="I43" s="161"/>
      <c r="J43" s="158" t="s">
        <v>312</v>
      </c>
      <c r="K43" s="158"/>
      <c r="L43" s="160" t="n">
        <v>-50</v>
      </c>
      <c r="M43" s="158"/>
      <c r="N43" s="158"/>
    </row>
    <row r="44" customFormat="false" ht="12" hidden="false" customHeight="false" outlineLevel="0" collapsed="false">
      <c r="A44" s="155"/>
      <c r="B44" s="158" t="s">
        <v>323</v>
      </c>
      <c r="C44" s="158"/>
      <c r="D44" s="158"/>
      <c r="E44" s="158"/>
      <c r="F44" s="158"/>
      <c r="G44" s="158"/>
      <c r="H44" s="158"/>
      <c r="I44" s="157"/>
      <c r="J44" s="158"/>
      <c r="K44" s="158"/>
      <c r="L44" s="160"/>
      <c r="M44" s="158"/>
      <c r="N44" s="158"/>
    </row>
    <row r="45" customFormat="false" ht="12" hidden="false" customHeight="false" outlineLevel="0" collapsed="false">
      <c r="A45" s="155" t="s">
        <v>294</v>
      </c>
      <c r="B45" s="158" t="s">
        <v>324</v>
      </c>
      <c r="C45" s="158"/>
      <c r="D45" s="158"/>
      <c r="E45" s="158"/>
      <c r="F45" s="158"/>
      <c r="G45" s="158"/>
      <c r="H45" s="158"/>
      <c r="I45" s="161"/>
      <c r="J45" s="158" t="s">
        <v>312</v>
      </c>
      <c r="K45" s="158"/>
      <c r="L45" s="160" t="n">
        <v>-50</v>
      </c>
      <c r="M45" s="158"/>
      <c r="N45" s="158"/>
    </row>
    <row r="46" customFormat="false" ht="12" hidden="false" customHeight="false" outlineLevel="0" collapsed="false">
      <c r="A46" s="155"/>
      <c r="B46" s="158"/>
      <c r="C46" s="158"/>
      <c r="D46" s="158"/>
      <c r="E46" s="158"/>
      <c r="F46" s="158"/>
      <c r="G46" s="158"/>
      <c r="H46" s="158"/>
      <c r="I46" s="157"/>
      <c r="J46" s="158"/>
      <c r="K46" s="158"/>
      <c r="L46" s="160"/>
      <c r="M46" s="158"/>
      <c r="N46" s="158"/>
    </row>
    <row r="47" customFormat="false" ht="12" hidden="false" customHeight="false" outlineLevel="0" collapsed="false">
      <c r="A47" s="155"/>
      <c r="B47" s="158" t="s">
        <v>325</v>
      </c>
      <c r="C47" s="158"/>
      <c r="D47" s="158"/>
      <c r="E47" s="158"/>
      <c r="F47" s="158"/>
      <c r="G47" s="158"/>
      <c r="H47" s="158"/>
      <c r="I47" s="157"/>
      <c r="J47" s="158"/>
      <c r="K47" s="158"/>
      <c r="L47" s="160"/>
      <c r="M47" s="158"/>
      <c r="N47" s="158"/>
    </row>
    <row r="48" customFormat="false" ht="12" hidden="false" customHeight="false" outlineLevel="0" collapsed="false">
      <c r="A48" s="155" t="s">
        <v>294</v>
      </c>
      <c r="B48" s="158"/>
      <c r="C48" s="158"/>
      <c r="D48" s="158"/>
      <c r="E48" s="158"/>
      <c r="F48" s="158"/>
      <c r="G48" s="158"/>
      <c r="H48" s="158"/>
      <c r="I48" s="161"/>
      <c r="J48" s="158" t="s">
        <v>312</v>
      </c>
      <c r="K48" s="158"/>
      <c r="L48" s="160" t="n">
        <v>-50</v>
      </c>
      <c r="M48" s="158"/>
      <c r="N48" s="158"/>
    </row>
    <row r="49" customFormat="false" ht="12" hidden="false" customHeight="false" outlineLevel="0" collapsed="false">
      <c r="A49" s="155"/>
      <c r="B49" s="158" t="s">
        <v>326</v>
      </c>
      <c r="C49" s="158"/>
      <c r="D49" s="158"/>
      <c r="E49" s="158"/>
      <c r="F49" s="158"/>
      <c r="G49" s="158"/>
      <c r="H49" s="158"/>
      <c r="I49" s="157"/>
      <c r="J49" s="158"/>
      <c r="K49" s="158"/>
      <c r="L49" s="160"/>
      <c r="M49" s="158"/>
      <c r="N49" s="158"/>
    </row>
    <row r="50" customFormat="false" ht="12" hidden="false" customHeight="false" outlineLevel="0" collapsed="false">
      <c r="A50" s="155" t="s">
        <v>294</v>
      </c>
      <c r="B50" s="158" t="s">
        <v>327</v>
      </c>
      <c r="C50" s="158"/>
      <c r="D50" s="158"/>
      <c r="E50" s="158"/>
      <c r="F50" s="158"/>
      <c r="G50" s="158"/>
      <c r="H50" s="158"/>
      <c r="I50" s="157"/>
      <c r="J50" s="158"/>
      <c r="K50" s="158"/>
      <c r="L50" s="160"/>
      <c r="M50" s="158"/>
      <c r="N50" s="158"/>
    </row>
    <row r="51" customFormat="false" ht="12" hidden="false" customHeight="false" outlineLevel="0" collapsed="false">
      <c r="A51" s="155"/>
      <c r="B51" s="158"/>
      <c r="C51" s="158"/>
      <c r="D51" s="158"/>
      <c r="E51" s="158"/>
      <c r="F51" s="158"/>
      <c r="G51" s="158"/>
      <c r="H51" s="158"/>
      <c r="I51" s="161"/>
      <c r="J51" s="158" t="s">
        <v>312</v>
      </c>
      <c r="K51" s="158"/>
      <c r="L51" s="160" t="n">
        <v>-50</v>
      </c>
      <c r="M51" s="158"/>
      <c r="N51" s="158"/>
    </row>
    <row r="52" customFormat="false" ht="12" hidden="false" customHeight="false" outlineLevel="0" collapsed="false">
      <c r="A52" s="155"/>
      <c r="B52" s="158" t="s">
        <v>328</v>
      </c>
      <c r="C52" s="158"/>
      <c r="D52" s="158"/>
      <c r="E52" s="158"/>
      <c r="F52" s="158"/>
      <c r="G52" s="158"/>
      <c r="H52" s="158"/>
      <c r="I52" s="157"/>
      <c r="J52" s="158"/>
      <c r="K52" s="158"/>
      <c r="L52" s="160"/>
      <c r="M52" s="158"/>
      <c r="N52" s="158"/>
    </row>
    <row r="53" customFormat="false" ht="12" hidden="false" customHeight="false" outlineLevel="0" collapsed="false">
      <c r="A53" s="155" t="s">
        <v>294</v>
      </c>
      <c r="B53" s="158" t="s">
        <v>329</v>
      </c>
      <c r="C53" s="158"/>
      <c r="D53" s="158"/>
      <c r="E53" s="158"/>
      <c r="F53" s="158"/>
      <c r="G53" s="158"/>
      <c r="H53" s="158"/>
      <c r="I53" s="161"/>
      <c r="J53" s="158" t="s">
        <v>330</v>
      </c>
      <c r="K53" s="158"/>
      <c r="L53" s="160" t="n">
        <v>-20</v>
      </c>
      <c r="M53" s="158"/>
      <c r="N53" s="158"/>
    </row>
    <row r="54" customFormat="false" ht="12" hidden="false" customHeight="false" outlineLevel="0" collapsed="false">
      <c r="A54" s="155"/>
      <c r="B54" s="158"/>
      <c r="C54" s="158"/>
      <c r="D54" s="158"/>
      <c r="E54" s="158"/>
      <c r="F54" s="158"/>
      <c r="G54" s="158"/>
      <c r="H54" s="158"/>
      <c r="I54" s="157"/>
      <c r="J54" s="158"/>
      <c r="K54" s="158"/>
      <c r="L54" s="160"/>
      <c r="M54" s="158"/>
      <c r="N54" s="158"/>
    </row>
    <row r="55" customFormat="false" ht="12" hidden="false" customHeight="false" outlineLevel="0" collapsed="false">
      <c r="A55" s="155"/>
      <c r="B55" s="158" t="s">
        <v>331</v>
      </c>
      <c r="C55" s="158"/>
      <c r="D55" s="158"/>
      <c r="E55" s="158"/>
      <c r="F55" s="158"/>
      <c r="G55" s="158"/>
      <c r="H55" s="158"/>
      <c r="I55" s="157"/>
      <c r="J55" s="158"/>
      <c r="K55" s="158"/>
      <c r="L55" s="160"/>
      <c r="M55" s="158"/>
      <c r="N55" s="158"/>
    </row>
    <row r="56" customFormat="false" ht="12" hidden="false" customHeight="false" outlineLevel="0" collapsed="false">
      <c r="A56" s="155" t="s">
        <v>294</v>
      </c>
      <c r="B56" s="158" t="s">
        <v>332</v>
      </c>
      <c r="C56" s="158"/>
      <c r="D56" s="158"/>
      <c r="E56" s="158"/>
      <c r="F56" s="158"/>
      <c r="G56" s="158"/>
      <c r="H56" s="158"/>
      <c r="I56" s="157"/>
      <c r="J56" s="158"/>
      <c r="K56" s="158"/>
      <c r="L56" s="160"/>
      <c r="M56" s="158"/>
      <c r="N56" s="158"/>
    </row>
    <row r="57" customFormat="false" ht="12" hidden="false" customHeight="false" outlineLevel="0" collapsed="false">
      <c r="A57" s="155"/>
      <c r="B57" s="158" t="s">
        <v>333</v>
      </c>
      <c r="C57" s="158"/>
      <c r="D57" s="158"/>
      <c r="E57" s="158"/>
      <c r="F57" s="158"/>
      <c r="G57" s="158"/>
      <c r="H57" s="158"/>
      <c r="I57" s="157"/>
      <c r="J57" s="158"/>
      <c r="K57" s="158"/>
      <c r="L57" s="160"/>
      <c r="M57" s="158"/>
      <c r="N57" s="158"/>
    </row>
    <row r="58" customFormat="false" ht="12" hidden="false" customHeight="false" outlineLevel="0" collapsed="false">
      <c r="A58" s="155"/>
      <c r="B58" s="158"/>
      <c r="C58" s="158"/>
      <c r="D58" s="158"/>
      <c r="E58" s="158"/>
      <c r="F58" s="158"/>
      <c r="G58" s="158"/>
      <c r="H58" s="158"/>
      <c r="I58" s="161"/>
      <c r="J58" s="158" t="s">
        <v>312</v>
      </c>
      <c r="K58" s="158"/>
      <c r="L58" s="160" t="n">
        <v>-50</v>
      </c>
      <c r="M58" s="158"/>
      <c r="N58" s="158"/>
    </row>
    <row r="59" customFormat="false" ht="12" hidden="false" customHeight="false" outlineLevel="0" collapsed="false">
      <c r="A59" s="155"/>
      <c r="B59" s="165" t="s">
        <v>334</v>
      </c>
      <c r="C59" s="158"/>
      <c r="D59" s="158"/>
      <c r="E59" s="158"/>
      <c r="F59" s="158"/>
      <c r="G59" s="158"/>
      <c r="H59" s="158"/>
      <c r="I59" s="157"/>
      <c r="J59" s="158"/>
      <c r="K59" s="158"/>
      <c r="L59" s="160"/>
      <c r="M59" s="158"/>
      <c r="N59" s="158"/>
    </row>
    <row r="60" customFormat="false" ht="12" hidden="false" customHeight="false" outlineLevel="0" collapsed="false">
      <c r="A60" s="155" t="s">
        <v>294</v>
      </c>
      <c r="B60" s="158" t="s">
        <v>335</v>
      </c>
      <c r="C60" s="158"/>
      <c r="D60" s="158"/>
      <c r="E60" s="158"/>
      <c r="F60" s="158"/>
      <c r="G60" s="158"/>
      <c r="H60" s="158"/>
      <c r="I60" s="161"/>
      <c r="J60" s="158" t="s">
        <v>312</v>
      </c>
      <c r="K60" s="158"/>
      <c r="L60" s="160" t="n">
        <v>-50</v>
      </c>
      <c r="M60" s="158"/>
      <c r="N60" s="158"/>
    </row>
    <row r="61" customFormat="false" ht="12" hidden="false" customHeight="false" outlineLevel="0" collapsed="false">
      <c r="A61" s="155"/>
      <c r="B61" s="158" t="s">
        <v>336</v>
      </c>
      <c r="C61" s="158"/>
      <c r="D61" s="158"/>
      <c r="E61" s="158"/>
      <c r="F61" s="158"/>
      <c r="G61" s="158"/>
      <c r="H61" s="158"/>
      <c r="I61" s="157"/>
      <c r="J61" s="158"/>
      <c r="K61" s="158"/>
      <c r="L61" s="160"/>
      <c r="M61" s="158"/>
      <c r="N61" s="158"/>
    </row>
    <row r="62" customFormat="false" ht="12" hidden="false" customHeight="false" outlineLevel="0" collapsed="false">
      <c r="A62" s="155"/>
      <c r="B62" s="158"/>
      <c r="C62" s="158"/>
      <c r="D62" s="158"/>
      <c r="E62" s="158"/>
      <c r="F62" s="158"/>
      <c r="G62" s="158"/>
      <c r="H62" s="158"/>
      <c r="I62" s="157"/>
      <c r="J62" s="158"/>
      <c r="K62" s="158"/>
      <c r="L62" s="160"/>
      <c r="M62" s="158"/>
      <c r="N62" s="158"/>
    </row>
    <row r="63" customFormat="false" ht="12" hidden="false" customHeight="false" outlineLevel="0" collapsed="false">
      <c r="A63" s="155"/>
      <c r="B63" s="158"/>
      <c r="C63" s="158"/>
      <c r="D63" s="158"/>
      <c r="E63" s="158"/>
      <c r="F63" s="158"/>
      <c r="G63" s="158"/>
      <c r="H63" s="158"/>
      <c r="I63" s="157"/>
      <c r="J63" s="158"/>
      <c r="K63" s="159" t="s">
        <v>283</v>
      </c>
      <c r="L63" s="159" t="s">
        <v>284</v>
      </c>
      <c r="M63" s="154"/>
      <c r="N63" s="158"/>
    </row>
    <row r="64" customFormat="false" ht="12" hidden="false" customHeight="false" outlineLevel="0" collapsed="false">
      <c r="A64" s="155"/>
      <c r="B64" s="158"/>
      <c r="C64" s="158"/>
      <c r="D64" s="158"/>
      <c r="E64" s="158"/>
      <c r="F64" s="158"/>
      <c r="G64" s="158"/>
      <c r="H64" s="162"/>
      <c r="I64" s="166"/>
      <c r="J64" s="162"/>
      <c r="K64" s="167" t="n">
        <f aca="false">SUM(I8,I9,I10,I16,I17,I18,I32,I37,)</f>
        <v>0</v>
      </c>
      <c r="L64" s="168" t="n">
        <f aca="false">SUM(I23,I26,I29,I35,I40,I43,I45,I48,I51,I53,I58,I60)</f>
        <v>0</v>
      </c>
      <c r="M64" s="169"/>
      <c r="N64" s="158"/>
    </row>
    <row r="65" customFormat="false" ht="12" hidden="false" customHeight="false" outlineLevel="0" collapsed="false">
      <c r="A65" s="155"/>
      <c r="B65" s="170"/>
      <c r="C65" s="158"/>
      <c r="D65" s="158"/>
      <c r="E65" s="158"/>
      <c r="F65" s="158"/>
      <c r="G65" s="158"/>
      <c r="H65" s="162" t="s">
        <v>292</v>
      </c>
      <c r="I65" s="157"/>
      <c r="J65" s="158"/>
      <c r="K65" s="171" t="n">
        <f aca="false">IF(K64&gt;75,75,K64)</f>
        <v>0</v>
      </c>
      <c r="L65" s="172" t="n">
        <f aca="false">IF(L64&gt;75,75,L64)</f>
        <v>0</v>
      </c>
      <c r="M65" s="157"/>
      <c r="N65" s="158"/>
    </row>
    <row r="66" customFormat="false" ht="12" hidden="false" customHeight="false" outlineLevel="0" collapsed="false">
      <c r="A66" s="173"/>
      <c r="C66" s="170"/>
      <c r="D66" s="170"/>
      <c r="E66" s="170"/>
      <c r="F66" s="170"/>
      <c r="G66" s="170"/>
      <c r="H66" s="170"/>
      <c r="I66" s="174"/>
      <c r="J66" s="170"/>
      <c r="K66" s="170"/>
      <c r="L66" s="175"/>
      <c r="M66" s="158"/>
      <c r="N66" s="158"/>
    </row>
    <row r="67" customFormat="false" ht="12" hidden="false" customHeight="false" outlineLevel="0" collapsed="false">
      <c r="N67" s="158"/>
    </row>
    <row r="68" customFormat="false" ht="12.75" hidden="false" customHeight="false" outlineLevel="0" collapsed="false">
      <c r="B68" s="136"/>
      <c r="C68" s="176"/>
      <c r="D68" s="136"/>
      <c r="E68" s="136"/>
      <c r="F68" s="136"/>
      <c r="G68" s="136"/>
      <c r="H68" s="136"/>
      <c r="N68" s="158"/>
    </row>
    <row r="69" customFormat="false" ht="12" hidden="false" customHeight="false" outlineLevel="0" collapsed="false">
      <c r="N69" s="158"/>
    </row>
    <row r="70" customFormat="false" ht="12" hidden="false" customHeight="false" outlineLevel="0" collapsed="false">
      <c r="N70" s="158"/>
    </row>
    <row r="71" customFormat="false" ht="12" hidden="false" customHeight="false" outlineLevel="0" collapsed="false">
      <c r="N71" s="158"/>
    </row>
    <row r="72" customFormat="false" ht="12" hidden="false" customHeight="false" outlineLevel="0" collapsed="false">
      <c r="N72" s="158"/>
    </row>
    <row r="73" customFormat="false" ht="12" hidden="false" customHeight="false" outlineLevel="0" collapsed="false">
      <c r="N73" s="158"/>
    </row>
  </sheetData>
  <mergeCells count="1">
    <mergeCell ref="K1:L1"/>
  </mergeCells>
  <printOptions headings="false" gridLines="false" gridLinesSet="true" horizontalCentered="true" verticalCentered="false"/>
  <pageMargins left="0.315277777777778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3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25.7"/>
    <col collapsed="false" customWidth="true" hidden="false" outlineLevel="0" max="2" min="2" style="177" width="5.71"/>
    <col collapsed="false" customWidth="true" hidden="false" outlineLevel="0" max="7" min="3" style="177" width="10.71"/>
    <col collapsed="false" customWidth="false" hidden="false" outlineLevel="0" max="257" min="8" style="177" width="9.14"/>
  </cols>
  <sheetData>
    <row r="1" customFormat="false" ht="12.75" hidden="false" customHeight="false" outlineLevel="0" collapsed="false">
      <c r="A1" s="177" t="s">
        <v>337</v>
      </c>
      <c r="I1" s="178"/>
    </row>
    <row r="3" customFormat="false" ht="12.75" hidden="false" customHeight="false" outlineLevel="0" collapsed="false">
      <c r="A3" s="177" t="s">
        <v>338</v>
      </c>
      <c r="B3" s="179" t="s">
        <v>339</v>
      </c>
      <c r="C3" s="180"/>
      <c r="I3" s="178"/>
    </row>
    <row r="4" customFormat="false" ht="12.75" hidden="false" customHeight="false" outlineLevel="0" collapsed="false">
      <c r="B4" s="179" t="s">
        <v>340</v>
      </c>
      <c r="C4" s="181"/>
    </row>
    <row r="6" customFormat="false" ht="12.75" hidden="false" customHeight="false" outlineLevel="0" collapsed="false">
      <c r="A6" s="182" t="s">
        <v>341</v>
      </c>
      <c r="B6" s="182"/>
      <c r="C6" s="61" t="s">
        <v>342</v>
      </c>
      <c r="D6" s="183" t="s">
        <v>342</v>
      </c>
      <c r="E6" s="183" t="s">
        <v>342</v>
      </c>
      <c r="F6" s="183" t="s">
        <v>342</v>
      </c>
      <c r="G6" s="183" t="s">
        <v>342</v>
      </c>
    </row>
    <row r="7" customFormat="false" ht="12.75" hidden="false" customHeight="false" outlineLevel="0" collapsed="false">
      <c r="A7" s="184" t="s">
        <v>343</v>
      </c>
      <c r="B7" s="184"/>
      <c r="C7" s="185" t="s">
        <v>344</v>
      </c>
      <c r="D7" s="184" t="s">
        <v>344</v>
      </c>
      <c r="E7" s="184" t="s">
        <v>344</v>
      </c>
      <c r="F7" s="184" t="s">
        <v>344</v>
      </c>
      <c r="G7" s="184" t="s">
        <v>344</v>
      </c>
    </row>
    <row r="8" customFormat="false" ht="12.75" hidden="false" customHeight="false" outlineLevel="0" collapsed="false">
      <c r="A8" s="186" t="s">
        <v>345</v>
      </c>
      <c r="B8" s="186"/>
      <c r="C8" s="187" t="s">
        <v>346</v>
      </c>
      <c r="D8" s="186" t="s">
        <v>347</v>
      </c>
      <c r="E8" s="186" t="s">
        <v>348</v>
      </c>
      <c r="F8" s="186" t="s">
        <v>349</v>
      </c>
      <c r="G8" s="186" t="s">
        <v>350</v>
      </c>
    </row>
    <row r="9" customFormat="false" ht="12.75" hidden="false" customHeight="false" outlineLevel="0" collapsed="false">
      <c r="A9" s="184" t="s">
        <v>351</v>
      </c>
      <c r="B9" s="184" t="s">
        <v>339</v>
      </c>
      <c r="C9" s="188" t="n">
        <v>25.4788846596807</v>
      </c>
      <c r="D9" s="188" t="n">
        <v>25.4788846596807</v>
      </c>
      <c r="E9" s="188" t="n">
        <v>30.5747648829967</v>
      </c>
      <c r="F9" s="188" t="n">
        <v>25.4788846596807</v>
      </c>
      <c r="G9" s="188"/>
    </row>
    <row r="10" customFormat="false" ht="12.75" hidden="false" customHeight="false" outlineLevel="0" collapsed="false">
      <c r="A10" s="186" t="s">
        <v>352</v>
      </c>
      <c r="B10" s="186" t="s">
        <v>340</v>
      </c>
      <c r="C10" s="189" t="n">
        <v>33.2391660253994</v>
      </c>
      <c r="D10" s="189" t="n">
        <v>33.2391660253994</v>
      </c>
      <c r="E10" s="189" t="n">
        <v>33.2391660253994</v>
      </c>
      <c r="F10" s="189" t="n">
        <v>33.2391660253994</v>
      </c>
      <c r="G10" s="189"/>
    </row>
    <row r="11" customFormat="false" ht="12.75" hidden="false" customHeight="false" outlineLevel="0" collapsed="false">
      <c r="A11" s="190" t="s">
        <v>351</v>
      </c>
      <c r="B11" s="190" t="s">
        <v>339</v>
      </c>
      <c r="C11" s="188" t="n">
        <v>25.4788846596807</v>
      </c>
      <c r="D11" s="188" t="n">
        <v>25.4788846596807</v>
      </c>
      <c r="E11" s="188" t="n">
        <v>28.0270829997883</v>
      </c>
      <c r="F11" s="188" t="n">
        <v>25.4788846596807</v>
      </c>
      <c r="G11" s="188"/>
    </row>
    <row r="12" customFormat="false" ht="12.75" hidden="false" customHeight="false" outlineLevel="0" collapsed="false">
      <c r="A12" s="186" t="s">
        <v>353</v>
      </c>
      <c r="B12" s="186" t="s">
        <v>340</v>
      </c>
      <c r="C12" s="189" t="n">
        <v>33.2391660253994</v>
      </c>
      <c r="D12" s="189" t="n">
        <v>33.2391660253994</v>
      </c>
      <c r="E12" s="189" t="n">
        <v>33.2391660253994</v>
      </c>
      <c r="F12" s="189" t="n">
        <v>33.2391660253994</v>
      </c>
      <c r="G12" s="189"/>
    </row>
    <row r="13" customFormat="false" ht="12.75" hidden="false" customHeight="false" outlineLevel="0" collapsed="false">
      <c r="A13" s="184" t="s">
        <v>351</v>
      </c>
      <c r="B13" s="184" t="s">
        <v>339</v>
      </c>
      <c r="C13" s="188" t="n">
        <v>25.4788846596807</v>
      </c>
      <c r="D13" s="188" t="n">
        <v>25.4788846596807</v>
      </c>
      <c r="E13" s="188" t="n">
        <v>25.4788846596807</v>
      </c>
      <c r="F13" s="188" t="n">
        <v>25.4788846596807</v>
      </c>
      <c r="G13" s="188"/>
    </row>
    <row r="14" customFormat="false" ht="12.75" hidden="false" customHeight="false" outlineLevel="0" collapsed="false">
      <c r="A14" s="186" t="s">
        <v>354</v>
      </c>
      <c r="B14" s="186" t="s">
        <v>340</v>
      </c>
      <c r="C14" s="189" t="n">
        <v>33.2391660253994</v>
      </c>
      <c r="D14" s="189" t="n">
        <v>33.2391660253994</v>
      </c>
      <c r="E14" s="189" t="n">
        <v>33.2391660253994</v>
      </c>
      <c r="F14" s="189" t="n">
        <v>33.2391660253994</v>
      </c>
      <c r="G14" s="189"/>
    </row>
    <row r="15" customFormat="false" ht="12.75" hidden="false" customHeight="false" outlineLevel="0" collapsed="false">
      <c r="A15" s="190" t="s">
        <v>351</v>
      </c>
      <c r="B15" s="190" t="s">
        <v>339</v>
      </c>
      <c r="C15" s="188" t="n">
        <v>25.4788846596807</v>
      </c>
      <c r="D15" s="188" t="n">
        <v>25.4788846596807</v>
      </c>
      <c r="E15" s="188" t="n">
        <v>22.9312027764723</v>
      </c>
      <c r="F15" s="188" t="n">
        <v>25.4788846596807</v>
      </c>
      <c r="G15" s="188"/>
    </row>
    <row r="16" customFormat="false" ht="12.75" hidden="false" customHeight="false" outlineLevel="0" collapsed="false">
      <c r="A16" s="186" t="s">
        <v>355</v>
      </c>
      <c r="B16" s="186" t="s">
        <v>340</v>
      </c>
      <c r="C16" s="189" t="n">
        <v>33.2391660253994</v>
      </c>
      <c r="D16" s="189" t="n">
        <v>33.2391660253994</v>
      </c>
      <c r="E16" s="189" t="n">
        <v>33.2391660253994</v>
      </c>
      <c r="F16" s="189" t="n">
        <v>33.2391660253994</v>
      </c>
      <c r="G16" s="189"/>
    </row>
    <row r="17" customFormat="false" ht="12.75" hidden="false" customHeight="false" outlineLevel="0" collapsed="false">
      <c r="A17" s="190" t="s">
        <v>356</v>
      </c>
      <c r="B17" s="190" t="s">
        <v>339</v>
      </c>
      <c r="C17" s="188" t="n">
        <v>20.3830044363648</v>
      </c>
      <c r="D17" s="188" t="n">
        <v>20.3830044363648</v>
      </c>
      <c r="E17" s="188" t="n">
        <v>20.3830044363648</v>
      </c>
      <c r="F17" s="188" t="n">
        <v>20.3830044363648</v>
      </c>
      <c r="G17" s="188" t="n">
        <v>20.3830044363648</v>
      </c>
    </row>
    <row r="18" customFormat="false" ht="12.75" hidden="false" customHeight="false" outlineLevel="0" collapsed="false">
      <c r="A18" s="186" t="s">
        <v>357</v>
      </c>
      <c r="B18" s="186" t="s">
        <v>340</v>
      </c>
      <c r="C18" s="189" t="n">
        <v>26.5913328203195</v>
      </c>
      <c r="D18" s="189" t="n">
        <v>26.5913328203195</v>
      </c>
      <c r="E18" s="189" t="n">
        <v>26.5913328203195</v>
      </c>
      <c r="F18" s="189" t="n">
        <v>26.5913328203195</v>
      </c>
      <c r="G18" s="189" t="n">
        <v>26.5913328203195</v>
      </c>
    </row>
    <row r="19" customFormat="false" ht="12.75" hidden="false" customHeight="false" outlineLevel="0" collapsed="false">
      <c r="A19" s="190" t="s">
        <v>356</v>
      </c>
      <c r="B19" s="190" t="s">
        <v>339</v>
      </c>
      <c r="C19" s="188" t="n">
        <v>5.09588022331596</v>
      </c>
      <c r="D19" s="188" t="n">
        <v>5.09588022331596</v>
      </c>
      <c r="E19" s="188" t="n">
        <v>5.09588022331596</v>
      </c>
      <c r="F19" s="188" t="n">
        <v>5.09588022331596</v>
      </c>
      <c r="G19" s="188" t="n">
        <v>5.09588022331596</v>
      </c>
    </row>
    <row r="20" customFormat="false" ht="12.75" hidden="false" customHeight="false" outlineLevel="0" collapsed="false">
      <c r="A20" s="186" t="s">
        <v>358</v>
      </c>
      <c r="B20" s="186" t="s">
        <v>340</v>
      </c>
      <c r="C20" s="189" t="n">
        <v>6.64783320507987</v>
      </c>
      <c r="D20" s="189" t="n">
        <v>6.64783320507987</v>
      </c>
      <c r="E20" s="189" t="n">
        <v>6.64783320507987</v>
      </c>
      <c r="F20" s="189" t="n">
        <v>6.64783320507987</v>
      </c>
      <c r="G20" s="189" t="n">
        <v>6.64783320507987</v>
      </c>
    </row>
    <row r="21" customFormat="false" ht="12.75" hidden="false" customHeight="false" outlineLevel="0" collapsed="false">
      <c r="A21" s="190" t="s">
        <v>359</v>
      </c>
      <c r="B21" s="190" t="s">
        <v>339</v>
      </c>
      <c r="C21" s="188" t="n">
        <v>15.2871242130488</v>
      </c>
      <c r="D21" s="188" t="n">
        <v>15.2871242130488</v>
      </c>
      <c r="E21" s="188" t="n">
        <v>15.2871242130488</v>
      </c>
      <c r="F21" s="188" t="n">
        <v>15.2871242130488</v>
      </c>
      <c r="G21" s="188" t="n">
        <v>15.2871242130488</v>
      </c>
    </row>
    <row r="22" customFormat="false" ht="12.75" hidden="false" customHeight="false" outlineLevel="0" collapsed="false">
      <c r="A22" s="186" t="s">
        <v>357</v>
      </c>
      <c r="B22" s="190" t="s">
        <v>340</v>
      </c>
      <c r="C22" s="189" t="n">
        <v>19.9434996152396</v>
      </c>
      <c r="D22" s="189" t="n">
        <v>19.9434996152396</v>
      </c>
      <c r="E22" s="189" t="n">
        <v>19.9434996152396</v>
      </c>
      <c r="F22" s="189" t="n">
        <v>19.9434996152396</v>
      </c>
      <c r="G22" s="189" t="n">
        <v>19.9434996152396</v>
      </c>
    </row>
    <row r="23" customFormat="false" ht="12.75" hidden="false" customHeight="false" outlineLevel="0" collapsed="false">
      <c r="A23" s="191" t="s">
        <v>360</v>
      </c>
      <c r="B23" s="192"/>
      <c r="C23" s="193"/>
      <c r="D23" s="193"/>
      <c r="E23" s="193"/>
      <c r="F23" s="193"/>
      <c r="G23" s="194"/>
    </row>
    <row r="24" customFormat="false" ht="12.75" hidden="false" customHeight="false" outlineLevel="0" collapsed="false">
      <c r="A24" s="195" t="s">
        <v>361</v>
      </c>
      <c r="B24" s="196" t="s">
        <v>362</v>
      </c>
      <c r="C24" s="196"/>
      <c r="D24" s="196"/>
      <c r="E24" s="196"/>
      <c r="F24" s="196"/>
      <c r="G24" s="197"/>
    </row>
    <row r="25" customFormat="false" ht="12.75" hidden="false" customHeight="false" outlineLevel="0" collapsed="false">
      <c r="A25" s="198" t="s">
        <v>357</v>
      </c>
      <c r="B25" s="199"/>
      <c r="C25" s="200"/>
      <c r="D25" s="200"/>
      <c r="E25" s="200"/>
      <c r="F25" s="200"/>
      <c r="G25" s="201"/>
    </row>
    <row r="26" customFormat="false" ht="12.75" hidden="false" customHeight="false" outlineLevel="0" collapsed="false">
      <c r="A26" s="202"/>
    </row>
    <row r="27" customFormat="false" ht="12.75" hidden="false" customHeight="false" outlineLevel="0" collapsed="false">
      <c r="A27" s="203" t="s">
        <v>363</v>
      </c>
      <c r="B27" s="204"/>
      <c r="C27" s="204"/>
      <c r="D27" s="204"/>
      <c r="E27" s="204"/>
      <c r="F27" s="204"/>
    </row>
    <row r="28" customFormat="false" ht="12.75" hidden="false" customHeight="false" outlineLevel="0" collapsed="false">
      <c r="A28" s="203" t="s">
        <v>364</v>
      </c>
      <c r="B28" s="204"/>
      <c r="C28" s="204"/>
      <c r="D28" s="204"/>
      <c r="E28" s="204"/>
      <c r="F28" s="204"/>
    </row>
    <row r="29" customFormat="false" ht="12.75" hidden="false" customHeight="false" outlineLevel="0" collapsed="false">
      <c r="A29" s="203" t="s">
        <v>365</v>
      </c>
      <c r="B29" s="204"/>
      <c r="C29" s="204"/>
      <c r="D29" s="204"/>
      <c r="E29" s="204"/>
      <c r="F29" s="204"/>
    </row>
  </sheetData>
  <sheetProtection sheet="true" objects="true" scenarios="true"/>
  <mergeCells count="1">
    <mergeCell ref="B24:F24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3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30.7"/>
    <col collapsed="false" customWidth="true" hidden="false" outlineLevel="0" max="2" min="2" style="177" width="5.71"/>
    <col collapsed="false" customWidth="true" hidden="false" outlineLevel="0" max="8" min="3" style="205" width="10.71"/>
    <col collapsed="false" customWidth="false" hidden="false" outlineLevel="0" max="257" min="9" style="177" width="9.14"/>
  </cols>
  <sheetData>
    <row r="1" customFormat="false" ht="12.75" hidden="false" customHeight="false" outlineLevel="0" collapsed="false">
      <c r="A1" s="206" t="s">
        <v>337</v>
      </c>
      <c r="B1" s="206"/>
      <c r="C1" s="206"/>
      <c r="D1" s="206"/>
      <c r="E1" s="206"/>
      <c r="F1" s="206"/>
      <c r="G1" s="206"/>
      <c r="H1" s="206"/>
      <c r="I1" s="178"/>
    </row>
    <row r="3" customFormat="false" ht="12.75" hidden="false" customHeight="false" outlineLevel="0" collapsed="false">
      <c r="A3" s="177" t="s">
        <v>338</v>
      </c>
      <c r="B3" s="183" t="s">
        <v>339</v>
      </c>
      <c r="C3" s="207" t="n">
        <v>25.4788846596807</v>
      </c>
      <c r="I3" s="178"/>
    </row>
    <row r="4" customFormat="false" ht="12.75" hidden="false" customHeight="false" outlineLevel="0" collapsed="false">
      <c r="B4" s="183" t="s">
        <v>340</v>
      </c>
      <c r="C4" s="207" t="n">
        <v>33.2396824822984</v>
      </c>
    </row>
    <row r="7" customFormat="false" ht="12.75" hidden="false" customHeight="false" outlineLevel="0" collapsed="false">
      <c r="A7" s="182" t="s">
        <v>366</v>
      </c>
      <c r="B7" s="182"/>
      <c r="C7" s="208" t="s">
        <v>342</v>
      </c>
      <c r="D7" s="208" t="s">
        <v>342</v>
      </c>
      <c r="E7" s="208" t="s">
        <v>342</v>
      </c>
      <c r="F7" s="208" t="s">
        <v>342</v>
      </c>
      <c r="G7" s="208" t="s">
        <v>342</v>
      </c>
      <c r="H7" s="208" t="s">
        <v>342</v>
      </c>
    </row>
    <row r="8" customFormat="false" ht="12.75" hidden="false" customHeight="false" outlineLevel="0" collapsed="false">
      <c r="A8" s="209" t="s">
        <v>367</v>
      </c>
      <c r="B8" s="184"/>
      <c r="C8" s="210" t="s">
        <v>344</v>
      </c>
      <c r="D8" s="210" t="s">
        <v>344</v>
      </c>
      <c r="E8" s="210" t="s">
        <v>344</v>
      </c>
      <c r="F8" s="210" t="s">
        <v>344</v>
      </c>
      <c r="G8" s="210" t="s">
        <v>344</v>
      </c>
      <c r="H8" s="210" t="s">
        <v>344</v>
      </c>
    </row>
    <row r="9" customFormat="false" ht="12.75" hidden="false" customHeight="false" outlineLevel="0" collapsed="false">
      <c r="A9" s="211" t="s">
        <v>368</v>
      </c>
      <c r="B9" s="190"/>
      <c r="C9" s="212" t="s">
        <v>346</v>
      </c>
      <c r="D9" s="212" t="s">
        <v>347</v>
      </c>
      <c r="E9" s="212" t="s">
        <v>348</v>
      </c>
      <c r="F9" s="212" t="s">
        <v>349</v>
      </c>
      <c r="G9" s="212" t="s">
        <v>350</v>
      </c>
      <c r="H9" s="212" t="s">
        <v>369</v>
      </c>
    </row>
    <row r="10" customFormat="false" ht="12.75" hidden="false" customHeight="false" outlineLevel="0" collapsed="false">
      <c r="A10" s="211" t="s">
        <v>370</v>
      </c>
      <c r="B10" s="190"/>
      <c r="C10" s="212"/>
      <c r="D10" s="212"/>
      <c r="E10" s="212"/>
      <c r="F10" s="212"/>
      <c r="G10" s="212"/>
      <c r="H10" s="212"/>
    </row>
    <row r="11" customFormat="false" ht="12.75" hidden="false" customHeight="false" outlineLevel="0" collapsed="false">
      <c r="A11" s="211" t="s">
        <v>371</v>
      </c>
      <c r="B11" s="190"/>
      <c r="C11" s="212"/>
      <c r="D11" s="212"/>
      <c r="E11" s="212"/>
      <c r="F11" s="212"/>
      <c r="G11" s="212"/>
      <c r="H11" s="212"/>
    </row>
    <row r="12" customFormat="false" ht="12.75" hidden="false" customHeight="false" outlineLevel="0" collapsed="false">
      <c r="A12" s="211" t="s">
        <v>372</v>
      </c>
      <c r="B12" s="190"/>
      <c r="C12" s="212"/>
      <c r="D12" s="212"/>
      <c r="E12" s="212"/>
      <c r="F12" s="212"/>
      <c r="G12" s="212"/>
      <c r="H12" s="212"/>
    </row>
    <row r="13" customFormat="false" ht="12.75" hidden="false" customHeight="false" outlineLevel="0" collapsed="false">
      <c r="A13" s="211" t="s">
        <v>373</v>
      </c>
      <c r="B13" s="190"/>
      <c r="C13" s="212"/>
      <c r="D13" s="212"/>
      <c r="E13" s="212"/>
      <c r="F13" s="212"/>
      <c r="G13" s="212"/>
      <c r="H13" s="212"/>
    </row>
    <row r="14" customFormat="false" ht="12.75" hidden="false" customHeight="false" outlineLevel="0" collapsed="false">
      <c r="A14" s="211" t="s">
        <v>374</v>
      </c>
      <c r="B14" s="190"/>
      <c r="C14" s="212"/>
      <c r="D14" s="212"/>
      <c r="E14" s="212"/>
      <c r="F14" s="212"/>
      <c r="G14" s="212"/>
      <c r="H14" s="212"/>
    </row>
    <row r="15" customFormat="false" ht="12.75" hidden="false" customHeight="false" outlineLevel="0" collapsed="false">
      <c r="A15" s="211" t="s">
        <v>375</v>
      </c>
      <c r="B15" s="190"/>
      <c r="C15" s="212"/>
      <c r="D15" s="212"/>
      <c r="E15" s="212"/>
      <c r="F15" s="212"/>
      <c r="G15" s="212"/>
      <c r="H15" s="212"/>
    </row>
    <row r="16" customFormat="false" ht="12.75" hidden="false" customHeight="false" outlineLevel="0" collapsed="false">
      <c r="A16" s="211" t="s">
        <v>376</v>
      </c>
      <c r="B16" s="190"/>
      <c r="C16" s="212"/>
      <c r="D16" s="212"/>
      <c r="E16" s="212"/>
      <c r="F16" s="212"/>
      <c r="G16" s="212"/>
      <c r="H16" s="212"/>
    </row>
    <row r="17" customFormat="false" ht="12.75" hidden="false" customHeight="false" outlineLevel="0" collapsed="false">
      <c r="A17" s="211" t="s">
        <v>377</v>
      </c>
      <c r="B17" s="190"/>
      <c r="C17" s="212"/>
      <c r="D17" s="212"/>
      <c r="E17" s="212"/>
      <c r="F17" s="212"/>
      <c r="G17" s="212"/>
      <c r="H17" s="212"/>
    </row>
    <row r="18" customFormat="false" ht="12.75" hidden="false" customHeight="false" outlineLevel="0" collapsed="false">
      <c r="A18" s="211" t="s">
        <v>378</v>
      </c>
      <c r="B18" s="190"/>
      <c r="C18" s="212"/>
      <c r="D18" s="212"/>
      <c r="E18" s="212"/>
      <c r="F18" s="212"/>
      <c r="G18" s="212"/>
      <c r="H18" s="212"/>
    </row>
    <row r="19" customFormat="false" ht="12.75" hidden="false" customHeight="false" outlineLevel="0" collapsed="false">
      <c r="A19" s="184" t="s">
        <v>351</v>
      </c>
      <c r="B19" s="184"/>
      <c r="C19" s="213"/>
      <c r="D19" s="213"/>
      <c r="E19" s="213"/>
      <c r="F19" s="213"/>
      <c r="G19" s="213"/>
      <c r="H19" s="213"/>
    </row>
    <row r="20" customFormat="false" ht="12.75" hidden="false" customHeight="false" outlineLevel="0" collapsed="false">
      <c r="A20" s="211" t="s">
        <v>367</v>
      </c>
      <c r="B20" s="190"/>
      <c r="C20" s="214"/>
      <c r="D20" s="214"/>
      <c r="E20" s="214"/>
      <c r="F20" s="214"/>
      <c r="G20" s="214"/>
      <c r="H20" s="214"/>
    </row>
    <row r="21" customFormat="false" ht="12.75" hidden="false" customHeight="false" outlineLevel="0" collapsed="false">
      <c r="A21" s="211" t="s">
        <v>368</v>
      </c>
      <c r="B21" s="190"/>
      <c r="C21" s="214"/>
      <c r="D21" s="214"/>
      <c r="E21" s="214"/>
      <c r="F21" s="214"/>
      <c r="G21" s="214"/>
      <c r="H21" s="214"/>
    </row>
    <row r="22" customFormat="false" ht="12.75" hidden="false" customHeight="false" outlineLevel="0" collapsed="false">
      <c r="A22" s="211" t="s">
        <v>370</v>
      </c>
      <c r="B22" s="190"/>
      <c r="C22" s="214"/>
      <c r="D22" s="214"/>
      <c r="E22" s="214"/>
      <c r="F22" s="214"/>
      <c r="G22" s="214"/>
      <c r="H22" s="214"/>
    </row>
    <row r="23" customFormat="false" ht="12.75" hidden="false" customHeight="false" outlineLevel="0" collapsed="false">
      <c r="A23" s="211" t="s">
        <v>371</v>
      </c>
      <c r="B23" s="190"/>
      <c r="C23" s="214"/>
      <c r="D23" s="214"/>
      <c r="E23" s="214"/>
      <c r="F23" s="214"/>
      <c r="G23" s="214"/>
      <c r="H23" s="214"/>
    </row>
    <row r="24" customFormat="false" ht="12.75" hidden="false" customHeight="false" outlineLevel="0" collapsed="false">
      <c r="A24" s="211" t="s">
        <v>372</v>
      </c>
      <c r="B24" s="190"/>
      <c r="C24" s="214"/>
      <c r="D24" s="214"/>
      <c r="E24" s="214"/>
      <c r="F24" s="214"/>
      <c r="G24" s="214"/>
      <c r="H24" s="214"/>
    </row>
    <row r="25" customFormat="false" ht="12.75" hidden="false" customHeight="false" outlineLevel="0" collapsed="false">
      <c r="A25" s="211" t="s">
        <v>373</v>
      </c>
      <c r="B25" s="190"/>
      <c r="C25" s="214"/>
      <c r="D25" s="214"/>
      <c r="E25" s="214"/>
      <c r="F25" s="214"/>
      <c r="G25" s="214"/>
      <c r="H25" s="214"/>
    </row>
    <row r="26" customFormat="false" ht="12.75" hidden="false" customHeight="false" outlineLevel="0" collapsed="false">
      <c r="A26" s="211" t="s">
        <v>374</v>
      </c>
      <c r="B26" s="190"/>
      <c r="C26" s="214"/>
      <c r="D26" s="214"/>
      <c r="E26" s="214"/>
      <c r="F26" s="214"/>
      <c r="G26" s="214"/>
      <c r="H26" s="214"/>
    </row>
    <row r="27" customFormat="false" ht="12.75" hidden="false" customHeight="false" outlineLevel="0" collapsed="false">
      <c r="A27" s="211" t="s">
        <v>375</v>
      </c>
      <c r="B27" s="190"/>
      <c r="C27" s="214"/>
      <c r="D27" s="214"/>
      <c r="E27" s="214"/>
      <c r="F27" s="214"/>
      <c r="G27" s="214"/>
      <c r="H27" s="214"/>
    </row>
    <row r="28" customFormat="false" ht="12.75" hidden="false" customHeight="false" outlineLevel="0" collapsed="false">
      <c r="A28" s="211" t="s">
        <v>376</v>
      </c>
      <c r="B28" s="190"/>
      <c r="C28" s="214"/>
      <c r="D28" s="214"/>
      <c r="E28" s="214"/>
      <c r="F28" s="214"/>
      <c r="G28" s="214"/>
      <c r="H28" s="214"/>
    </row>
    <row r="29" customFormat="false" ht="12.75" hidden="false" customHeight="false" outlineLevel="0" collapsed="false">
      <c r="A29" s="211" t="s">
        <v>377</v>
      </c>
      <c r="B29" s="190"/>
      <c r="C29" s="214"/>
      <c r="D29" s="214"/>
      <c r="E29" s="214"/>
      <c r="F29" s="214"/>
      <c r="G29" s="214"/>
      <c r="H29" s="214"/>
    </row>
    <row r="30" customFormat="false" ht="12.75" hidden="false" customHeight="false" outlineLevel="0" collapsed="false">
      <c r="A30" s="211" t="s">
        <v>378</v>
      </c>
      <c r="B30" s="190" t="s">
        <v>339</v>
      </c>
      <c r="C30" s="208" t="n">
        <v>25.4788846596807</v>
      </c>
      <c r="D30" s="208" t="n">
        <v>25.4788846596807</v>
      </c>
      <c r="E30" s="208" t="n">
        <v>25.4788846596807</v>
      </c>
      <c r="F30" s="208" t="n">
        <v>25.4788846596807</v>
      </c>
      <c r="G30" s="208"/>
      <c r="H30" s="208" t="n">
        <v>25.4788846596807</v>
      </c>
    </row>
    <row r="31" customFormat="false" ht="12.75" hidden="false" customHeight="false" outlineLevel="0" collapsed="false">
      <c r="A31" s="215"/>
      <c r="B31" s="186" t="s">
        <v>340</v>
      </c>
      <c r="C31" s="208" t="n">
        <v>33.2396824822984</v>
      </c>
      <c r="D31" s="208" t="n">
        <v>33.2396824822984</v>
      </c>
      <c r="E31" s="208" t="n">
        <v>33.2396824822984</v>
      </c>
      <c r="F31" s="208" t="n">
        <v>33.2396824822984</v>
      </c>
      <c r="G31" s="208"/>
      <c r="H31" s="208" t="n">
        <v>33.2396824822984</v>
      </c>
    </row>
    <row r="32" customFormat="false" ht="12.75" hidden="false" customHeight="false" outlineLevel="0" collapsed="false">
      <c r="A32" s="190" t="s">
        <v>351</v>
      </c>
      <c r="B32" s="190" t="s">
        <v>339</v>
      </c>
      <c r="C32" s="208" t="n">
        <v>8.4342576190304</v>
      </c>
      <c r="D32" s="208" t="n">
        <v>8.4342576190304</v>
      </c>
      <c r="E32" s="208" t="n">
        <v>8.4342576190304</v>
      </c>
      <c r="F32" s="208" t="n">
        <v>8.4342576190304</v>
      </c>
      <c r="G32" s="208"/>
      <c r="H32" s="208" t="n">
        <v>8.4342576190304</v>
      </c>
    </row>
    <row r="33" customFormat="false" ht="12.75" hidden="false" customHeight="false" outlineLevel="0" collapsed="false">
      <c r="A33" s="216" t="s">
        <v>379</v>
      </c>
      <c r="B33" s="186" t="s">
        <v>340</v>
      </c>
      <c r="C33" s="208" t="n">
        <v>1.31799800647637</v>
      </c>
      <c r="D33" s="208" t="n">
        <v>1.31799800647637</v>
      </c>
      <c r="E33" s="208" t="n">
        <v>1.31799800647637</v>
      </c>
      <c r="F33" s="208" t="n">
        <v>1.31799800647637</v>
      </c>
      <c r="G33" s="208"/>
      <c r="H33" s="208" t="n">
        <v>1.31799800647637</v>
      </c>
    </row>
    <row r="34" customFormat="false" ht="12.75" hidden="false" customHeight="false" outlineLevel="0" collapsed="false">
      <c r="A34" s="184" t="s">
        <v>380</v>
      </c>
      <c r="B34" s="184"/>
      <c r="C34" s="208"/>
      <c r="D34" s="208"/>
      <c r="E34" s="208"/>
      <c r="F34" s="208"/>
      <c r="G34" s="208"/>
      <c r="H34" s="208"/>
    </row>
    <row r="35" customFormat="false" ht="12.75" hidden="false" customHeight="false" outlineLevel="0" collapsed="false">
      <c r="A35" s="211" t="s">
        <v>367</v>
      </c>
      <c r="B35" s="190"/>
      <c r="C35" s="208"/>
      <c r="D35" s="208"/>
      <c r="E35" s="208"/>
      <c r="F35" s="208"/>
      <c r="G35" s="208"/>
      <c r="H35" s="208"/>
    </row>
    <row r="36" customFormat="false" ht="12.75" hidden="false" customHeight="false" outlineLevel="0" collapsed="false">
      <c r="A36" s="211" t="s">
        <v>368</v>
      </c>
      <c r="B36" s="190"/>
      <c r="C36" s="208"/>
      <c r="D36" s="208"/>
      <c r="E36" s="208"/>
      <c r="F36" s="208"/>
      <c r="G36" s="208"/>
      <c r="H36" s="208"/>
    </row>
    <row r="37" customFormat="false" ht="12.75" hidden="false" customHeight="false" outlineLevel="0" collapsed="false">
      <c r="A37" s="211" t="s">
        <v>370</v>
      </c>
      <c r="B37" s="190"/>
      <c r="C37" s="208"/>
      <c r="D37" s="208"/>
      <c r="E37" s="208"/>
      <c r="F37" s="208"/>
      <c r="G37" s="208"/>
      <c r="H37" s="208"/>
    </row>
    <row r="38" customFormat="false" ht="12.75" hidden="false" customHeight="false" outlineLevel="0" collapsed="false">
      <c r="A38" s="211" t="s">
        <v>371</v>
      </c>
      <c r="B38" s="190"/>
      <c r="C38" s="208"/>
      <c r="D38" s="208"/>
      <c r="E38" s="208"/>
      <c r="F38" s="208"/>
      <c r="G38" s="208"/>
      <c r="H38" s="208"/>
    </row>
    <row r="39" customFormat="false" ht="12.75" hidden="false" customHeight="false" outlineLevel="0" collapsed="false">
      <c r="A39" s="211" t="s">
        <v>372</v>
      </c>
      <c r="B39" s="190"/>
      <c r="C39" s="208"/>
      <c r="D39" s="208"/>
      <c r="E39" s="208"/>
      <c r="F39" s="208"/>
      <c r="G39" s="208"/>
      <c r="H39" s="208"/>
    </row>
    <row r="40" customFormat="false" ht="12.75" hidden="false" customHeight="false" outlineLevel="0" collapsed="false">
      <c r="A40" s="211" t="s">
        <v>373</v>
      </c>
      <c r="B40" s="190"/>
      <c r="C40" s="208"/>
      <c r="D40" s="208"/>
      <c r="E40" s="208"/>
      <c r="F40" s="208"/>
      <c r="G40" s="208"/>
      <c r="H40" s="208"/>
    </row>
    <row r="41" customFormat="false" ht="12.75" hidden="false" customHeight="false" outlineLevel="0" collapsed="false">
      <c r="A41" s="211" t="s">
        <v>374</v>
      </c>
      <c r="B41" s="190"/>
      <c r="C41" s="208"/>
      <c r="D41" s="208"/>
      <c r="E41" s="208"/>
      <c r="F41" s="208"/>
      <c r="G41" s="208"/>
      <c r="H41" s="208"/>
    </row>
    <row r="42" customFormat="false" ht="12.75" hidden="false" customHeight="false" outlineLevel="0" collapsed="false">
      <c r="A42" s="211" t="s">
        <v>375</v>
      </c>
      <c r="B42" s="190"/>
      <c r="C42" s="208"/>
      <c r="D42" s="208"/>
      <c r="E42" s="208"/>
      <c r="F42" s="208"/>
      <c r="G42" s="208"/>
      <c r="H42" s="208"/>
    </row>
    <row r="43" customFormat="false" ht="12.75" hidden="false" customHeight="false" outlineLevel="0" collapsed="false">
      <c r="A43" s="211" t="s">
        <v>376</v>
      </c>
      <c r="B43" s="190"/>
      <c r="C43" s="208"/>
      <c r="D43" s="208"/>
      <c r="E43" s="208"/>
      <c r="F43" s="208"/>
      <c r="G43" s="208"/>
      <c r="H43" s="208"/>
    </row>
    <row r="44" customFormat="false" ht="12.75" hidden="false" customHeight="false" outlineLevel="0" collapsed="false">
      <c r="A44" s="211" t="s">
        <v>377</v>
      </c>
      <c r="B44" s="190"/>
      <c r="C44" s="208"/>
      <c r="D44" s="208"/>
      <c r="E44" s="208"/>
      <c r="F44" s="208"/>
      <c r="G44" s="208"/>
      <c r="H44" s="208"/>
    </row>
    <row r="45" customFormat="false" ht="12.75" hidden="false" customHeight="false" outlineLevel="0" collapsed="false">
      <c r="A45" s="211" t="s">
        <v>378</v>
      </c>
      <c r="B45" s="190" t="s">
        <v>339</v>
      </c>
      <c r="C45" s="208" t="n">
        <v>25.4788846596807</v>
      </c>
      <c r="D45" s="208" t="n">
        <v>25.4788846596807</v>
      </c>
      <c r="E45" s="208" t="n">
        <v>25.4788846596807</v>
      </c>
      <c r="F45" s="208" t="n">
        <v>25.4788846596807</v>
      </c>
      <c r="G45" s="208" t="n">
        <v>25.4788846596807</v>
      </c>
      <c r="H45" s="208" t="n">
        <v>25.4788846596807</v>
      </c>
    </row>
    <row r="46" customFormat="false" ht="12.75" hidden="false" customHeight="false" outlineLevel="0" collapsed="false">
      <c r="A46" s="215"/>
      <c r="B46" s="186" t="s">
        <v>340</v>
      </c>
      <c r="C46" s="208" t="n">
        <v>33.2396824822984</v>
      </c>
      <c r="D46" s="208" t="n">
        <v>33.2396824822984</v>
      </c>
      <c r="E46" s="208" t="n">
        <v>33.2396824822984</v>
      </c>
      <c r="F46" s="208" t="n">
        <v>33.2396824822984</v>
      </c>
      <c r="G46" s="208" t="n">
        <v>33.2396824822984</v>
      </c>
      <c r="H46" s="208" t="n">
        <v>33.2396824822984</v>
      </c>
    </row>
    <row r="47" customFormat="false" ht="12.75" hidden="false" customHeight="false" outlineLevel="0" collapsed="false">
      <c r="A47" s="184" t="s">
        <v>380</v>
      </c>
      <c r="B47" s="190" t="s">
        <v>339</v>
      </c>
      <c r="C47" s="208" t="n">
        <v>6.74647647280596</v>
      </c>
      <c r="D47" s="208" t="n">
        <v>6.74647647280596</v>
      </c>
      <c r="E47" s="208" t="n">
        <v>6.74647647280596</v>
      </c>
      <c r="F47" s="208" t="n">
        <v>6.74647647280596</v>
      </c>
      <c r="G47" s="208" t="n">
        <v>6.74647647280596</v>
      </c>
      <c r="H47" s="208" t="n">
        <v>6.74647647280596</v>
      </c>
    </row>
    <row r="48" customFormat="false" ht="12.75" hidden="false" customHeight="false" outlineLevel="0" collapsed="false">
      <c r="A48" s="216" t="s">
        <v>379</v>
      </c>
      <c r="B48" s="186" t="s">
        <v>340</v>
      </c>
      <c r="C48" s="208" t="n">
        <v>1.05408853104164</v>
      </c>
      <c r="D48" s="208" t="n">
        <v>1.05408853104164</v>
      </c>
      <c r="E48" s="208" t="n">
        <v>1.05408853104164</v>
      </c>
      <c r="F48" s="208" t="n">
        <v>1.05408853104164</v>
      </c>
      <c r="G48" s="208" t="n">
        <v>1.05408853104164</v>
      </c>
      <c r="H48" s="208" t="n">
        <v>1.05408853104164</v>
      </c>
    </row>
    <row r="49" customFormat="false" ht="12.75" hidden="false" customHeight="false" outlineLevel="0" collapsed="false">
      <c r="A49" s="184" t="s">
        <v>381</v>
      </c>
      <c r="B49" s="184"/>
      <c r="C49" s="208"/>
      <c r="D49" s="208"/>
      <c r="E49" s="208"/>
      <c r="F49" s="208"/>
      <c r="G49" s="208"/>
      <c r="H49" s="208"/>
    </row>
    <row r="50" customFormat="false" ht="12.75" hidden="false" customHeight="false" outlineLevel="0" collapsed="false">
      <c r="A50" s="211" t="s">
        <v>367</v>
      </c>
      <c r="B50" s="190"/>
      <c r="C50" s="208"/>
      <c r="D50" s="208"/>
      <c r="E50" s="208"/>
      <c r="F50" s="208"/>
      <c r="G50" s="208"/>
      <c r="H50" s="208"/>
    </row>
    <row r="51" customFormat="false" ht="12.75" hidden="false" customHeight="false" outlineLevel="0" collapsed="false">
      <c r="A51" s="211" t="s">
        <v>368</v>
      </c>
      <c r="B51" s="190"/>
      <c r="C51" s="208"/>
      <c r="D51" s="208"/>
      <c r="E51" s="208"/>
      <c r="F51" s="208"/>
      <c r="G51" s="208"/>
      <c r="H51" s="208"/>
    </row>
    <row r="52" customFormat="false" ht="12.75" hidden="false" customHeight="false" outlineLevel="0" collapsed="false">
      <c r="A52" s="211" t="s">
        <v>370</v>
      </c>
      <c r="B52" s="190"/>
      <c r="C52" s="208"/>
      <c r="D52" s="208"/>
      <c r="E52" s="208"/>
      <c r="F52" s="208"/>
      <c r="G52" s="208"/>
      <c r="H52" s="208"/>
    </row>
    <row r="53" customFormat="false" ht="12.75" hidden="false" customHeight="false" outlineLevel="0" collapsed="false">
      <c r="A53" s="211" t="s">
        <v>371</v>
      </c>
      <c r="B53" s="190"/>
      <c r="C53" s="208"/>
      <c r="D53" s="208"/>
      <c r="E53" s="208"/>
      <c r="F53" s="208"/>
      <c r="G53" s="208"/>
      <c r="H53" s="208"/>
    </row>
    <row r="54" customFormat="false" ht="12.75" hidden="false" customHeight="false" outlineLevel="0" collapsed="false">
      <c r="A54" s="211" t="s">
        <v>372</v>
      </c>
      <c r="B54" s="190"/>
      <c r="C54" s="208"/>
      <c r="D54" s="208"/>
      <c r="E54" s="208"/>
      <c r="F54" s="208"/>
      <c r="G54" s="208"/>
      <c r="H54" s="208"/>
    </row>
    <row r="55" customFormat="false" ht="12.75" hidden="false" customHeight="false" outlineLevel="0" collapsed="false">
      <c r="A55" s="211" t="s">
        <v>373</v>
      </c>
      <c r="B55" s="190"/>
      <c r="C55" s="208"/>
      <c r="D55" s="208"/>
      <c r="E55" s="208"/>
      <c r="F55" s="208"/>
      <c r="G55" s="208"/>
      <c r="H55" s="208"/>
    </row>
    <row r="56" customFormat="false" ht="12.75" hidden="false" customHeight="false" outlineLevel="0" collapsed="false">
      <c r="A56" s="211" t="s">
        <v>374</v>
      </c>
      <c r="B56" s="190"/>
      <c r="C56" s="208"/>
      <c r="D56" s="208"/>
      <c r="E56" s="208"/>
      <c r="F56" s="208"/>
      <c r="G56" s="208"/>
      <c r="H56" s="208"/>
    </row>
    <row r="57" customFormat="false" ht="12.75" hidden="false" customHeight="false" outlineLevel="0" collapsed="false">
      <c r="A57" s="211" t="s">
        <v>375</v>
      </c>
      <c r="B57" s="190"/>
      <c r="C57" s="208"/>
      <c r="D57" s="208"/>
      <c r="E57" s="208"/>
      <c r="F57" s="208"/>
      <c r="G57" s="208"/>
      <c r="H57" s="208"/>
    </row>
    <row r="58" customFormat="false" ht="12.75" hidden="false" customHeight="false" outlineLevel="0" collapsed="false">
      <c r="A58" s="211" t="s">
        <v>376</v>
      </c>
      <c r="B58" s="190"/>
      <c r="C58" s="208"/>
      <c r="D58" s="208"/>
      <c r="E58" s="208"/>
      <c r="F58" s="208"/>
      <c r="G58" s="208"/>
      <c r="H58" s="208"/>
    </row>
    <row r="59" customFormat="false" ht="12.75" hidden="false" customHeight="false" outlineLevel="0" collapsed="false">
      <c r="A59" s="211" t="s">
        <v>377</v>
      </c>
      <c r="B59" s="190"/>
      <c r="C59" s="208"/>
      <c r="D59" s="208"/>
      <c r="E59" s="208"/>
      <c r="F59" s="208"/>
      <c r="G59" s="208"/>
      <c r="H59" s="208"/>
    </row>
    <row r="60" customFormat="false" ht="12.75" hidden="false" customHeight="false" outlineLevel="0" collapsed="false">
      <c r="A60" s="211" t="s">
        <v>378</v>
      </c>
      <c r="B60" s="190" t="s">
        <v>339</v>
      </c>
      <c r="C60" s="208" t="n">
        <v>10.1917604466319</v>
      </c>
      <c r="D60" s="208" t="n">
        <v>10.1917604466319</v>
      </c>
      <c r="E60" s="208" t="n">
        <v>10.1917604466319</v>
      </c>
      <c r="F60" s="208" t="n">
        <v>10.1917604466319</v>
      </c>
      <c r="G60" s="208" t="n">
        <v>10.1917604466319</v>
      </c>
      <c r="H60" s="208" t="n">
        <v>10.1917604466319</v>
      </c>
    </row>
    <row r="61" customFormat="false" ht="12.75" hidden="false" customHeight="false" outlineLevel="0" collapsed="false">
      <c r="A61" s="215"/>
      <c r="B61" s="186" t="s">
        <v>340</v>
      </c>
      <c r="C61" s="208" t="n">
        <v>13.2961828670588</v>
      </c>
      <c r="D61" s="208" t="n">
        <v>13.2961828670588</v>
      </c>
      <c r="E61" s="208" t="n">
        <v>13.2961828670588</v>
      </c>
      <c r="F61" s="208" t="n">
        <v>13.2961828670588</v>
      </c>
      <c r="G61" s="208" t="n">
        <v>13.2961828670588</v>
      </c>
      <c r="H61" s="208" t="n">
        <v>13.2961828670588</v>
      </c>
    </row>
    <row r="62" customFormat="false" ht="12.75" hidden="false" customHeight="false" outlineLevel="0" collapsed="false">
      <c r="A62" s="184" t="s">
        <v>381</v>
      </c>
      <c r="B62" s="190" t="s">
        <v>339</v>
      </c>
      <c r="C62" s="208" t="n">
        <v>4.21738703796475</v>
      </c>
      <c r="D62" s="208" t="n">
        <v>4.21738703796475</v>
      </c>
      <c r="E62" s="208" t="n">
        <v>4.21738703796475</v>
      </c>
      <c r="F62" s="208" t="n">
        <v>4.21738703796475</v>
      </c>
      <c r="G62" s="208" t="n">
        <v>4.21738703796475</v>
      </c>
      <c r="H62" s="208" t="n">
        <v>4.21738703796475</v>
      </c>
    </row>
    <row r="63" customFormat="false" ht="12.75" hidden="false" customHeight="false" outlineLevel="0" collapsed="false">
      <c r="A63" s="216" t="s">
        <v>379</v>
      </c>
      <c r="B63" s="186" t="s">
        <v>340</v>
      </c>
      <c r="C63" s="208" t="n">
        <v>0.658482546339095</v>
      </c>
      <c r="D63" s="208" t="n">
        <v>0.658482546339095</v>
      </c>
      <c r="E63" s="208" t="n">
        <v>0.658482546339095</v>
      </c>
      <c r="F63" s="208" t="n">
        <v>0.658482546339095</v>
      </c>
      <c r="G63" s="208" t="n">
        <v>0.658482546339095</v>
      </c>
      <c r="H63" s="208" t="n">
        <v>0.658482546339095</v>
      </c>
    </row>
    <row r="64" customFormat="false" ht="12.75" hidden="false" customHeight="false" outlineLevel="0" collapsed="false">
      <c r="A64" s="209" t="s">
        <v>382</v>
      </c>
      <c r="B64" s="190" t="s">
        <v>339</v>
      </c>
      <c r="C64" s="208" t="n">
        <v>0.255129708150206</v>
      </c>
      <c r="D64" s="208" t="n">
        <v>0.255129708150206</v>
      </c>
      <c r="E64" s="208" t="n">
        <v>0.255129708150206</v>
      </c>
      <c r="F64" s="208" t="n">
        <v>0.255129708150206</v>
      </c>
      <c r="G64" s="208" t="n">
        <v>0.255129708150206</v>
      </c>
      <c r="H64" s="208" t="n">
        <v>0.255129708150206</v>
      </c>
    </row>
    <row r="65" customFormat="false" ht="12.75" hidden="false" customHeight="false" outlineLevel="0" collapsed="false">
      <c r="A65" s="215" t="s">
        <v>383</v>
      </c>
      <c r="B65" s="186" t="s">
        <v>340</v>
      </c>
      <c r="C65" s="208" t="n">
        <v>0.166299121506815</v>
      </c>
      <c r="D65" s="208" t="n">
        <v>0.166299121506815</v>
      </c>
      <c r="E65" s="208" t="n">
        <v>0.166299121506815</v>
      </c>
      <c r="F65" s="208" t="n">
        <v>0.166299121506815</v>
      </c>
      <c r="G65" s="208" t="n">
        <v>0.166299121506815</v>
      </c>
      <c r="H65" s="208" t="n">
        <v>0.166299121506815</v>
      </c>
    </row>
    <row r="66" customFormat="false" ht="12.75" hidden="false" customHeight="false" outlineLevel="0" collapsed="false">
      <c r="A66" s="209" t="s">
        <v>384</v>
      </c>
      <c r="B66" s="190" t="s">
        <v>339</v>
      </c>
      <c r="C66" s="217"/>
      <c r="D66" s="217"/>
      <c r="E66" s="217"/>
      <c r="F66" s="217"/>
      <c r="G66" s="217"/>
      <c r="H66" s="218"/>
    </row>
    <row r="67" customFormat="false" ht="12.75" hidden="false" customHeight="false" outlineLevel="0" collapsed="false">
      <c r="A67" s="215" t="s">
        <v>385</v>
      </c>
      <c r="B67" s="186" t="s">
        <v>340</v>
      </c>
      <c r="C67" s="219"/>
      <c r="D67" s="219"/>
      <c r="E67" s="219"/>
      <c r="F67" s="219"/>
      <c r="G67" s="219"/>
      <c r="H67" s="220"/>
    </row>
    <row r="69" customFormat="false" ht="12.75" hidden="false" customHeight="false" outlineLevel="0" collapsed="false">
      <c r="A69" s="202" t="s">
        <v>386</v>
      </c>
    </row>
    <row r="70" customFormat="false" ht="12.75" hidden="false" customHeight="false" outlineLevel="0" collapsed="false">
      <c r="A70" s="202" t="s">
        <v>387</v>
      </c>
    </row>
    <row r="71" customFormat="false" ht="12.75" hidden="false" customHeight="false" outlineLevel="0" collapsed="false">
      <c r="A71" s="202" t="s">
        <v>388</v>
      </c>
    </row>
    <row r="72" customFormat="false" ht="12.75" hidden="false" customHeight="false" outlineLevel="0" collapsed="false">
      <c r="A72" s="202" t="s">
        <v>389</v>
      </c>
    </row>
  </sheetData>
  <sheetProtection sheet="true" objects="true" scenarios="true"/>
  <mergeCells count="1">
    <mergeCell ref="A1:H1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1" sqref="C3 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30.7"/>
    <col collapsed="false" customWidth="true" hidden="false" outlineLevel="0" max="2" min="2" style="177" width="5.71"/>
    <col collapsed="false" customWidth="true" hidden="false" outlineLevel="0" max="8" min="3" style="205" width="10.71"/>
    <col collapsed="false" customWidth="false" hidden="false" outlineLevel="0" max="257" min="9" style="177" width="9.14"/>
  </cols>
  <sheetData>
    <row r="1" customFormat="false" ht="12.75" hidden="false" customHeight="false" outlineLevel="0" collapsed="false">
      <c r="A1" s="206" t="s">
        <v>337</v>
      </c>
      <c r="B1" s="206"/>
      <c r="C1" s="206"/>
      <c r="D1" s="206"/>
      <c r="E1" s="206"/>
      <c r="F1" s="206"/>
      <c r="G1" s="206"/>
      <c r="H1" s="206"/>
      <c r="I1" s="178"/>
    </row>
    <row r="3" customFormat="false" ht="12.75" hidden="false" customHeight="false" outlineLevel="0" collapsed="false">
      <c r="B3" s="183" t="s">
        <v>339</v>
      </c>
      <c r="C3" s="221"/>
      <c r="I3" s="178"/>
    </row>
    <row r="4" customFormat="false" ht="12.75" hidden="false" customHeight="false" outlineLevel="0" collapsed="false">
      <c r="B4" s="183" t="s">
        <v>340</v>
      </c>
      <c r="C4" s="221"/>
    </row>
    <row r="6" customFormat="false" ht="12.75" hidden="false" customHeight="false" outlineLevel="0" collapsed="false">
      <c r="A6" s="182" t="s">
        <v>390</v>
      </c>
      <c r="B6" s="182"/>
      <c r="C6" s="208" t="s">
        <v>342</v>
      </c>
      <c r="D6" s="208" t="s">
        <v>342</v>
      </c>
      <c r="E6" s="208" t="s">
        <v>342</v>
      </c>
      <c r="F6" s="208" t="s">
        <v>342</v>
      </c>
      <c r="G6" s="208" t="s">
        <v>342</v>
      </c>
      <c r="H6" s="208" t="s">
        <v>342</v>
      </c>
    </row>
    <row r="7" customFormat="false" ht="12.75" hidden="false" customHeight="false" outlineLevel="0" collapsed="false">
      <c r="A7" s="209" t="s">
        <v>391</v>
      </c>
      <c r="B7" s="184"/>
      <c r="C7" s="210" t="s">
        <v>344</v>
      </c>
      <c r="D7" s="210" t="s">
        <v>344</v>
      </c>
      <c r="E7" s="210" t="s">
        <v>344</v>
      </c>
      <c r="F7" s="210" t="s">
        <v>344</v>
      </c>
      <c r="G7" s="210" t="s">
        <v>344</v>
      </c>
      <c r="H7" s="210" t="s">
        <v>344</v>
      </c>
    </row>
    <row r="8" customFormat="false" ht="12.75" hidden="false" customHeight="false" outlineLevel="0" collapsed="false">
      <c r="A8" s="211" t="s">
        <v>392</v>
      </c>
      <c r="B8" s="190"/>
      <c r="C8" s="212" t="s">
        <v>346</v>
      </c>
      <c r="D8" s="212" t="s">
        <v>347</v>
      </c>
      <c r="E8" s="212" t="s">
        <v>348</v>
      </c>
      <c r="F8" s="212" t="s">
        <v>349</v>
      </c>
      <c r="G8" s="212" t="s">
        <v>350</v>
      </c>
      <c r="H8" s="212" t="s">
        <v>369</v>
      </c>
    </row>
    <row r="9" customFormat="false" ht="12.75" hidden="false" customHeight="false" outlineLevel="0" collapsed="false">
      <c r="A9" s="211" t="s">
        <v>393</v>
      </c>
      <c r="B9" s="190"/>
      <c r="C9" s="212"/>
      <c r="D9" s="212"/>
      <c r="E9" s="212"/>
      <c r="F9" s="212"/>
      <c r="G9" s="212"/>
      <c r="H9" s="212"/>
    </row>
    <row r="10" customFormat="false" ht="12.75" hidden="false" customHeight="false" outlineLevel="0" collapsed="false">
      <c r="A10" s="211" t="s">
        <v>394</v>
      </c>
      <c r="B10" s="190"/>
      <c r="C10" s="212"/>
      <c r="D10" s="212"/>
      <c r="E10" s="212"/>
      <c r="F10" s="212"/>
      <c r="G10" s="212"/>
      <c r="H10" s="212"/>
    </row>
    <row r="11" customFormat="false" ht="12.75" hidden="false" customHeight="false" outlineLevel="0" collapsed="false">
      <c r="A11" s="211" t="s">
        <v>395</v>
      </c>
      <c r="B11" s="190"/>
      <c r="C11" s="212"/>
      <c r="D11" s="212"/>
      <c r="E11" s="212"/>
      <c r="F11" s="212"/>
      <c r="G11" s="212"/>
      <c r="H11" s="212"/>
    </row>
    <row r="12" customFormat="false" ht="12.75" hidden="false" customHeight="false" outlineLevel="0" collapsed="false">
      <c r="A12" s="211" t="s">
        <v>396</v>
      </c>
      <c r="B12" s="190"/>
      <c r="C12" s="212"/>
      <c r="D12" s="212"/>
      <c r="E12" s="212"/>
      <c r="F12" s="212"/>
      <c r="G12" s="212"/>
      <c r="H12" s="212"/>
    </row>
    <row r="13" customFormat="false" ht="12.75" hidden="false" customHeight="false" outlineLevel="0" collapsed="false">
      <c r="A13" s="211" t="s">
        <v>397</v>
      </c>
      <c r="B13" s="190"/>
      <c r="C13" s="212"/>
      <c r="D13" s="212"/>
      <c r="E13" s="212"/>
      <c r="F13" s="212"/>
      <c r="G13" s="212"/>
      <c r="H13" s="212"/>
    </row>
    <row r="14" customFormat="false" ht="12.75" hidden="false" customHeight="false" outlineLevel="0" collapsed="false">
      <c r="A14" s="184" t="s">
        <v>351</v>
      </c>
      <c r="B14" s="184"/>
      <c r="C14" s="222"/>
      <c r="D14" s="213"/>
      <c r="E14" s="213"/>
      <c r="F14" s="213"/>
      <c r="G14" s="213"/>
      <c r="H14" s="213"/>
    </row>
    <row r="15" customFormat="false" ht="12.75" hidden="false" customHeight="false" outlineLevel="0" collapsed="false">
      <c r="A15" s="211" t="s">
        <v>391</v>
      </c>
      <c r="B15" s="190"/>
      <c r="C15" s="223"/>
      <c r="D15" s="214"/>
      <c r="E15" s="214"/>
      <c r="F15" s="214"/>
      <c r="G15" s="214"/>
      <c r="H15" s="214"/>
    </row>
    <row r="16" customFormat="false" ht="12.75" hidden="false" customHeight="false" outlineLevel="0" collapsed="false">
      <c r="A16" s="211" t="s">
        <v>392</v>
      </c>
      <c r="B16" s="190"/>
      <c r="C16" s="223"/>
      <c r="D16" s="214"/>
      <c r="E16" s="214"/>
      <c r="F16" s="214"/>
      <c r="G16" s="214"/>
      <c r="H16" s="214"/>
    </row>
    <row r="17" customFormat="false" ht="12.75" hidden="false" customHeight="false" outlineLevel="0" collapsed="false">
      <c r="A17" s="211" t="s">
        <v>393</v>
      </c>
      <c r="B17" s="190"/>
      <c r="C17" s="223"/>
      <c r="D17" s="214"/>
      <c r="E17" s="214"/>
      <c r="F17" s="214"/>
      <c r="G17" s="214"/>
      <c r="H17" s="214"/>
    </row>
    <row r="18" customFormat="false" ht="12.75" hidden="false" customHeight="false" outlineLevel="0" collapsed="false">
      <c r="A18" s="211" t="s">
        <v>394</v>
      </c>
      <c r="B18" s="190"/>
      <c r="C18" s="223"/>
      <c r="D18" s="214"/>
      <c r="E18" s="214"/>
      <c r="F18" s="214"/>
      <c r="G18" s="214"/>
      <c r="H18" s="214"/>
    </row>
    <row r="19" customFormat="false" ht="12.75" hidden="false" customHeight="false" outlineLevel="0" collapsed="false">
      <c r="A19" s="211" t="s">
        <v>395</v>
      </c>
      <c r="B19" s="190" t="s">
        <v>339</v>
      </c>
      <c r="C19" s="212" t="n">
        <v>8.4342576190304</v>
      </c>
      <c r="D19" s="212" t="n">
        <v>8.4342576190304</v>
      </c>
      <c r="E19" s="212" t="n">
        <v>8.4342576190304</v>
      </c>
      <c r="F19" s="212" t="n">
        <v>8.4342576190304</v>
      </c>
      <c r="G19" s="212" t="n">
        <v>8.4342576190304</v>
      </c>
      <c r="H19" s="212" t="n">
        <v>8.4342576190304</v>
      </c>
    </row>
    <row r="20" customFormat="false" ht="12.75" hidden="false" customHeight="false" outlineLevel="0" collapsed="false">
      <c r="A20" s="211" t="s">
        <v>396</v>
      </c>
      <c r="B20" s="190" t="s">
        <v>340</v>
      </c>
      <c r="C20" s="212" t="n">
        <v>1.31799800647637</v>
      </c>
      <c r="D20" s="212" t="n">
        <v>1.31799800647637</v>
      </c>
      <c r="E20" s="212" t="n">
        <v>1.31799800647637</v>
      </c>
      <c r="F20" s="212" t="n">
        <v>1.31799800647637</v>
      </c>
      <c r="G20" s="212" t="n">
        <v>1.31799800647637</v>
      </c>
      <c r="H20" s="212" t="n">
        <v>1.31799800647637</v>
      </c>
    </row>
    <row r="21" customFormat="false" ht="12.75" hidden="false" customHeight="false" outlineLevel="0" collapsed="false">
      <c r="A21" s="211" t="s">
        <v>397</v>
      </c>
      <c r="B21" s="190"/>
      <c r="C21" s="224" t="s">
        <v>398</v>
      </c>
      <c r="D21" s="224" t="s">
        <v>398</v>
      </c>
      <c r="E21" s="224" t="s">
        <v>398</v>
      </c>
      <c r="F21" s="224" t="s">
        <v>398</v>
      </c>
      <c r="G21" s="224" t="s">
        <v>398</v>
      </c>
      <c r="H21" s="224" t="s">
        <v>398</v>
      </c>
    </row>
    <row r="22" customFormat="false" ht="12.75" hidden="false" customHeight="false" outlineLevel="0" collapsed="false">
      <c r="A22" s="184" t="s">
        <v>399</v>
      </c>
      <c r="B22" s="184"/>
      <c r="C22" s="210"/>
      <c r="D22" s="210"/>
      <c r="E22" s="210"/>
      <c r="F22" s="210"/>
      <c r="G22" s="210"/>
      <c r="H22" s="210"/>
    </row>
    <row r="23" customFormat="false" ht="12.75" hidden="false" customHeight="false" outlineLevel="0" collapsed="false">
      <c r="A23" s="211" t="s">
        <v>391</v>
      </c>
      <c r="B23" s="190"/>
      <c r="C23" s="212"/>
      <c r="D23" s="212"/>
      <c r="E23" s="212"/>
      <c r="F23" s="212"/>
      <c r="G23" s="212"/>
      <c r="H23" s="212"/>
    </row>
    <row r="24" customFormat="false" ht="12.75" hidden="false" customHeight="false" outlineLevel="0" collapsed="false">
      <c r="A24" s="211" t="s">
        <v>392</v>
      </c>
      <c r="B24" s="190"/>
      <c r="C24" s="212"/>
      <c r="D24" s="212"/>
      <c r="E24" s="212"/>
      <c r="F24" s="212"/>
      <c r="G24" s="212"/>
      <c r="H24" s="212"/>
    </row>
    <row r="25" customFormat="false" ht="12.75" hidden="false" customHeight="false" outlineLevel="0" collapsed="false">
      <c r="A25" s="211" t="s">
        <v>393</v>
      </c>
      <c r="B25" s="190"/>
      <c r="C25" s="212"/>
      <c r="D25" s="212"/>
      <c r="E25" s="212"/>
      <c r="F25" s="212"/>
      <c r="G25" s="212"/>
      <c r="H25" s="212"/>
    </row>
    <row r="26" customFormat="false" ht="12.75" hidden="false" customHeight="false" outlineLevel="0" collapsed="false">
      <c r="A26" s="211" t="s">
        <v>394</v>
      </c>
      <c r="B26" s="190"/>
      <c r="C26" s="212"/>
      <c r="D26" s="212"/>
      <c r="E26" s="212"/>
      <c r="F26" s="212"/>
      <c r="G26" s="212"/>
      <c r="H26" s="212"/>
    </row>
    <row r="27" customFormat="false" ht="12.75" hidden="false" customHeight="false" outlineLevel="0" collapsed="false">
      <c r="A27" s="211" t="s">
        <v>395</v>
      </c>
      <c r="B27" s="190" t="s">
        <v>339</v>
      </c>
      <c r="C27" s="212" t="n">
        <v>4.21738703796475</v>
      </c>
      <c r="D27" s="212" t="n">
        <v>4.21738703796475</v>
      </c>
      <c r="E27" s="212" t="n">
        <v>4.21738703796475</v>
      </c>
      <c r="F27" s="212" t="n">
        <v>4.21738703796475</v>
      </c>
      <c r="G27" s="212" t="n">
        <v>4.21738703796475</v>
      </c>
      <c r="H27" s="212" t="n">
        <v>4.21738703796475</v>
      </c>
    </row>
    <row r="28" customFormat="false" ht="12.75" hidden="false" customHeight="false" outlineLevel="0" collapsed="false">
      <c r="A28" s="211" t="s">
        <v>396</v>
      </c>
      <c r="B28" s="190" t="s">
        <v>340</v>
      </c>
      <c r="C28" s="212" t="n">
        <v>0.658999003238185</v>
      </c>
      <c r="D28" s="212" t="n">
        <v>0.658999003238185</v>
      </c>
      <c r="E28" s="212" t="n">
        <v>0.658999003238185</v>
      </c>
      <c r="F28" s="212" t="n">
        <v>0.658999003238185</v>
      </c>
      <c r="G28" s="212" t="n">
        <v>0.658999003238185</v>
      </c>
      <c r="H28" s="212" t="n">
        <v>0.658999003238185</v>
      </c>
    </row>
    <row r="29" customFormat="false" ht="12.75" hidden="false" customHeight="false" outlineLevel="0" collapsed="false">
      <c r="A29" s="211" t="s">
        <v>397</v>
      </c>
      <c r="B29" s="190"/>
      <c r="C29" s="224" t="s">
        <v>398</v>
      </c>
      <c r="D29" s="224" t="s">
        <v>398</v>
      </c>
      <c r="E29" s="224" t="s">
        <v>398</v>
      </c>
      <c r="F29" s="224" t="s">
        <v>398</v>
      </c>
      <c r="G29" s="224" t="s">
        <v>398</v>
      </c>
      <c r="H29" s="224" t="s">
        <v>398</v>
      </c>
    </row>
    <row r="30" customFormat="false" ht="12.75" hidden="false" customHeight="false" outlineLevel="0" collapsed="false">
      <c r="A30" s="184" t="s">
        <v>380</v>
      </c>
      <c r="B30" s="184"/>
      <c r="C30" s="210"/>
      <c r="D30" s="210"/>
      <c r="E30" s="210"/>
      <c r="F30" s="210"/>
      <c r="G30" s="210"/>
      <c r="H30" s="210"/>
    </row>
    <row r="31" customFormat="false" ht="12.75" hidden="false" customHeight="false" outlineLevel="0" collapsed="false">
      <c r="A31" s="211" t="s">
        <v>391</v>
      </c>
      <c r="B31" s="190"/>
      <c r="C31" s="212"/>
      <c r="D31" s="212"/>
      <c r="E31" s="212"/>
      <c r="F31" s="212"/>
      <c r="G31" s="212"/>
      <c r="H31" s="212"/>
    </row>
    <row r="32" customFormat="false" ht="12.75" hidden="false" customHeight="false" outlineLevel="0" collapsed="false">
      <c r="A32" s="211" t="s">
        <v>392</v>
      </c>
      <c r="B32" s="190"/>
      <c r="C32" s="212"/>
      <c r="D32" s="212"/>
      <c r="E32" s="212"/>
      <c r="F32" s="212"/>
      <c r="G32" s="212"/>
      <c r="H32" s="212"/>
    </row>
    <row r="33" customFormat="false" ht="12.75" hidden="false" customHeight="false" outlineLevel="0" collapsed="false">
      <c r="A33" s="211" t="s">
        <v>393</v>
      </c>
      <c r="B33" s="190"/>
      <c r="C33" s="212"/>
      <c r="D33" s="212"/>
      <c r="E33" s="212"/>
      <c r="F33" s="212"/>
      <c r="G33" s="212"/>
      <c r="H33" s="212"/>
    </row>
    <row r="34" customFormat="false" ht="12.75" hidden="false" customHeight="false" outlineLevel="0" collapsed="false">
      <c r="A34" s="211" t="s">
        <v>394</v>
      </c>
      <c r="B34" s="190"/>
      <c r="C34" s="212"/>
      <c r="D34" s="212"/>
      <c r="E34" s="212"/>
      <c r="F34" s="212"/>
      <c r="G34" s="212"/>
      <c r="H34" s="212"/>
    </row>
    <row r="35" customFormat="false" ht="12.75" hidden="false" customHeight="false" outlineLevel="0" collapsed="false">
      <c r="A35" s="211" t="s">
        <v>395</v>
      </c>
      <c r="B35" s="190" t="s">
        <v>339</v>
      </c>
      <c r="C35" s="212" t="n">
        <v>6.74699292970505</v>
      </c>
      <c r="D35" s="212" t="n">
        <v>6.74699292970505</v>
      </c>
      <c r="E35" s="212" t="n">
        <v>6.74699292970505</v>
      </c>
      <c r="F35" s="212" t="n">
        <v>6.74699292970505</v>
      </c>
      <c r="G35" s="212" t="n">
        <v>6.74699292970505</v>
      </c>
      <c r="H35" s="212" t="n">
        <v>6.74699292970505</v>
      </c>
    </row>
    <row r="36" customFormat="false" ht="12.75" hidden="false" customHeight="false" outlineLevel="0" collapsed="false">
      <c r="A36" s="211" t="s">
        <v>396</v>
      </c>
      <c r="B36" s="190" t="s">
        <v>340</v>
      </c>
      <c r="C36" s="212" t="n">
        <v>1.05408853104164</v>
      </c>
      <c r="D36" s="212" t="n">
        <v>1.05408853104164</v>
      </c>
      <c r="E36" s="212" t="n">
        <v>1.05408853104164</v>
      </c>
      <c r="F36" s="212" t="n">
        <v>1.05408853104164</v>
      </c>
      <c r="G36" s="212" t="n">
        <v>1.05408853104164</v>
      </c>
      <c r="H36" s="212" t="n">
        <v>1.05408853104164</v>
      </c>
    </row>
    <row r="37" customFormat="false" ht="12.75" hidden="false" customHeight="false" outlineLevel="0" collapsed="false">
      <c r="A37" s="211" t="s">
        <v>397</v>
      </c>
      <c r="B37" s="190"/>
      <c r="C37" s="224" t="s">
        <v>398</v>
      </c>
      <c r="D37" s="224" t="s">
        <v>398</v>
      </c>
      <c r="E37" s="224" t="s">
        <v>398</v>
      </c>
      <c r="F37" s="224" t="s">
        <v>398</v>
      </c>
      <c r="G37" s="224" t="s">
        <v>398</v>
      </c>
      <c r="H37" s="224" t="s">
        <v>398</v>
      </c>
    </row>
    <row r="38" customFormat="false" ht="12.75" hidden="false" customHeight="false" outlineLevel="0" collapsed="false">
      <c r="A38" s="209" t="s">
        <v>384</v>
      </c>
      <c r="B38" s="184" t="s">
        <v>339</v>
      </c>
      <c r="C38" s="217"/>
      <c r="D38" s="217"/>
      <c r="E38" s="217"/>
      <c r="F38" s="217"/>
      <c r="G38" s="217"/>
      <c r="H38" s="218"/>
    </row>
    <row r="39" customFormat="false" ht="12.75" hidden="false" customHeight="false" outlineLevel="0" collapsed="false">
      <c r="A39" s="215" t="s">
        <v>385</v>
      </c>
      <c r="B39" s="186" t="s">
        <v>340</v>
      </c>
      <c r="C39" s="219"/>
      <c r="D39" s="219"/>
      <c r="E39" s="219"/>
      <c r="F39" s="219"/>
      <c r="G39" s="219"/>
      <c r="H39" s="220"/>
    </row>
    <row r="41" customFormat="false" ht="12.75" hidden="false" customHeight="false" outlineLevel="0" collapsed="false">
      <c r="A41" s="202" t="s">
        <v>386</v>
      </c>
    </row>
    <row r="42" customFormat="false" ht="12.75" hidden="false" customHeight="false" outlineLevel="0" collapsed="false">
      <c r="A42" s="202" t="s">
        <v>387</v>
      </c>
    </row>
    <row r="43" customFormat="false" ht="12.75" hidden="false" customHeight="false" outlineLevel="0" collapsed="false">
      <c r="A43" s="202" t="s">
        <v>400</v>
      </c>
    </row>
    <row r="44" customFormat="false" ht="12.75" hidden="false" customHeight="false" outlineLevel="0" collapsed="false">
      <c r="A44" s="202" t="s">
        <v>401</v>
      </c>
    </row>
    <row r="45" customFormat="false" ht="12.75" hidden="false" customHeight="false" outlineLevel="0" collapsed="false">
      <c r="A45" s="202" t="s">
        <v>402</v>
      </c>
    </row>
  </sheetData>
  <sheetProtection sheet="true" objects="true" scenarios="true"/>
  <mergeCells count="1">
    <mergeCell ref="A1:H1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2T00:33:16Z</dcterms:created>
  <dc:creator>***.</dc:creator>
  <dc:description/>
  <dc:language>en-US</dc:language>
  <cp:lastModifiedBy>Gabriella Romagnoli</cp:lastModifiedBy>
  <cp:lastPrinted>2015-05-15T11:59:38Z</cp:lastPrinted>
  <dcterms:modified xsi:type="dcterms:W3CDTF">2015-05-15T12:04:10Z</dcterms:modified>
  <cp:revision>0</cp:revision>
  <dc:subject/>
  <dc:title/>
</cp:coreProperties>
</file>